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put" sheetId="1" state="visible" r:id="rId2"/>
    <sheet name="IT" sheetId="2" state="visible" r:id="rId3"/>
    <sheet name="Holes" sheetId="3" state="visible" r:id="rId4"/>
    <sheet name="Shafts" sheetId="4" state="visible" r:id="rId5"/>
    <sheet name="Calculations" sheetId="5" state="visible" r:id="rId6"/>
  </sheets>
  <definedNames>
    <definedName function="false" hidden="false" name="Additional_J" vbProcedure="false">Holes!$AG$1:$AJ$27</definedName>
    <definedName function="false" hidden="false" name="Additional_J_Shafts" vbProcedure="false">Shafts!$AG$1:$AJ$27</definedName>
    <definedName function="false" hidden="false" name="Additional_KMN" vbProcedure="false">Holes!$AM$1:$AS$27</definedName>
    <definedName function="false" hidden="false" name="Additional_k_Shafts" vbProcedure="false">Shafts!$AL$1:$AO$27</definedName>
    <definedName function="false" hidden="false" name="Down_Limith_Hole" vbProcedure="false">Calculations!$B$3</definedName>
    <definedName function="false" hidden="false" name="Down_Limith_Hole_" vbProcedure="false">Input!$E$12</definedName>
    <definedName function="false" hidden="false" name="Down_Limith_Shaft" vbProcedure="false">Calculations!$B$7</definedName>
    <definedName function="false" hidden="false" name="Down_Limith_Shaft_" vbProcedure="false">Input!$E$20</definedName>
    <definedName function="false" hidden="false" name="Fitting_choice" vbProcedure="false">Calculations!$E$2</definedName>
    <definedName function="false" hidden="false" name="Fitting_Type" vbProcedure="false">Calculations!$E$1</definedName>
    <definedName function="false" hidden="false" name="Fit_Choice" vbProcedure="false">#REF!</definedName>
    <definedName function="false" hidden="false" name="Fit_List" vbProcedure="false">Calculations!$F$1:$F$33</definedName>
    <definedName function="false" hidden="false" name="Hole_D" vbProcedure="false">Input!$E$9</definedName>
    <definedName function="false" hidden="false" name="Hole_Fit_Choice" vbProcedure="false">Holes!$AV$29</definedName>
    <definedName function="false" hidden="false" name="Hole_Fit_Choice1" vbProcedure="false">Calculations!$J$33</definedName>
    <definedName function="false" hidden="false" name="Hole_IT" vbProcedure="false">Input!$G$9</definedName>
    <definedName function="false" hidden="false" name="Hole_IT1" vbProcedure="false">Calculations!$K$33</definedName>
    <definedName function="false" hidden="false" name="Mid_Limith_Hole" vbProcedure="false">Calculations!$B$1</definedName>
    <definedName function="false" hidden="false" name="Mid_Limith_Shaft" vbProcedure="false">Calculations!$B$5</definedName>
    <definedName function="false" hidden="false" name="Shaft_D" vbProcedure="false">Input!$E$17</definedName>
    <definedName function="false" hidden="false" name="Shaft_Fit_Choice" vbProcedure="false">Shafts!$AU$29</definedName>
    <definedName function="false" hidden="false" name="Shaft_Fit_Choice1" vbProcedure="false">Calculations!$L$33</definedName>
    <definedName function="false" hidden="false" name="Shaft_IT" vbProcedure="false">Input!$G$17</definedName>
    <definedName function="false" hidden="false" name="Shaft_IT1" vbProcedure="false">Calculations!$M$33</definedName>
    <definedName function="false" hidden="false" name="Std_Fittings" vbProcedure="false">Calculations!$F$1:$M$33</definedName>
    <definedName function="false" hidden="false" name="Tab_Fit" vbProcedure="false">Holes!$AV$1:$AV$29</definedName>
    <definedName function="false" hidden="false" name="Tab_Fit_Shaft" vbProcedure="false">Shafts!$AU$1:$AU$29</definedName>
    <definedName function="false" hidden="false" name="Tab_Holes" vbProcedure="false">Holes!$A$1:$AC$27</definedName>
    <definedName function="false" hidden="false" name="Tab_IT" vbProcedure="false">IT!$A$1:$U$15</definedName>
    <definedName function="false" hidden="false" name="Tab_Shafts" vbProcedure="false">Shafts!$A$1:$AC$27</definedName>
    <definedName function="false" hidden="false" name="Up_Limith_Hole" vbProcedure="false">Calculations!$B$2</definedName>
    <definedName function="false" hidden="false" name="Up_Limith_Hole_" vbProcedure="false">Input!$E$11</definedName>
    <definedName function="false" hidden="false" name="Up_Limith_Shaft" vbProcedure="false">Calculations!$B$6</definedName>
    <definedName function="false" hidden="false" name="Up_Limith_Shaft_" vbProcedure="false">Input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Diameter</t>
  </si>
  <si>
    <t xml:space="preserve">Fit</t>
  </si>
  <si>
    <t xml:space="preserve">IT</t>
  </si>
  <si>
    <t xml:space="preserve">HOLE</t>
  </si>
  <si>
    <t xml:space="preserve">SHAFT</t>
  </si>
  <si>
    <t xml:space="preserve">max</t>
  </si>
  <si>
    <t xml:space="preserve">min</t>
  </si>
  <si>
    <t xml:space="preserve">A</t>
  </si>
  <si>
    <t xml:space="preserve">B</t>
  </si>
  <si>
    <t xml:space="preserve">C</t>
  </si>
  <si>
    <t xml:space="preserve">CD</t>
  </si>
  <si>
    <t xml:space="preserve">D</t>
  </si>
  <si>
    <t xml:space="preserve">E</t>
  </si>
  <si>
    <t xml:space="preserve">EF</t>
  </si>
  <si>
    <t xml:space="preserve">F</t>
  </si>
  <si>
    <t xml:space="preserve">FG</t>
  </si>
  <si>
    <t xml:space="preserve">G</t>
  </si>
  <si>
    <t xml:space="preserve">H</t>
  </si>
  <si>
    <t xml:space="preserve">Js</t>
  </si>
  <si>
    <t xml:space="preserve">J</t>
  </si>
  <si>
    <t xml:space="preserve">K</t>
  </si>
  <si>
    <t xml:space="preserve">M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ZA</t>
  </si>
  <si>
    <t xml:space="preserve">ZB</t>
  </si>
  <si>
    <t xml:space="preserve">ZC</t>
  </si>
  <si>
    <t xml:space="preserve">J=6</t>
  </si>
  <si>
    <t xml:space="preserve">J=7</t>
  </si>
  <si>
    <t xml:space="preserve">J=8</t>
  </si>
  <si>
    <t xml:space="preserve">k&lt;3</t>
  </si>
  <si>
    <t xml:space="preserve">4-7</t>
  </si>
  <si>
    <t xml:space="preserve">k&gt;8</t>
  </si>
  <si>
    <t xml:space="preserve">a</t>
  </si>
  <si>
    <t xml:space="preserve">b</t>
  </si>
  <si>
    <t xml:space="preserve">c</t>
  </si>
  <si>
    <t xml:space="preserve">cd</t>
  </si>
  <si>
    <t xml:space="preserve">d</t>
  </si>
  <si>
    <t xml:space="preserve">e</t>
  </si>
  <si>
    <t xml:space="preserve">ef</t>
  </si>
  <si>
    <t xml:space="preserve">f</t>
  </si>
  <si>
    <t xml:space="preserve">fg</t>
  </si>
  <si>
    <t xml:space="preserve">g</t>
  </si>
  <si>
    <t xml:space="preserve">h</t>
  </si>
  <si>
    <t xml:space="preserve">js</t>
  </si>
  <si>
    <t xml:space="preserve">j</t>
  </si>
  <si>
    <t xml:space="preserve">k</t>
  </si>
  <si>
    <t xml:space="preserve">m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za</t>
  </si>
  <si>
    <t xml:space="preserve">zb</t>
  </si>
  <si>
    <t xml:space="preserve">zc</t>
  </si>
  <si>
    <t xml:space="preserve">Mid_Limith_Hole</t>
  </si>
  <si>
    <t xml:space="preserve">-------------------</t>
  </si>
  <si>
    <t xml:space="preserve">Up_Limith_Hole</t>
  </si>
  <si>
    <t xml:space="preserve">Sliding Fit</t>
  </si>
  <si>
    <t xml:space="preserve">Down_Limith_Hole</t>
  </si>
  <si>
    <t xml:space="preserve">Hole</t>
  </si>
  <si>
    <t xml:space="preserve">Shaft</t>
  </si>
  <si>
    <t xml:space="preserve">D10/h8</t>
  </si>
  <si>
    <t xml:space="preserve">H8/d10</t>
  </si>
  <si>
    <t xml:space="preserve">Mid_Limith_Shaft</t>
  </si>
  <si>
    <t xml:space="preserve">A11/h11</t>
  </si>
  <si>
    <t xml:space="preserve">H11/a11</t>
  </si>
  <si>
    <t xml:space="preserve">Up_Limith_Shaft</t>
  </si>
  <si>
    <t xml:space="preserve">C11/h11</t>
  </si>
  <si>
    <t xml:space="preserve">H11/c11</t>
  </si>
  <si>
    <t xml:space="preserve">Down_Limith_Shaft</t>
  </si>
  <si>
    <t xml:space="preserve">D11/h11</t>
  </si>
  <si>
    <t xml:space="preserve">H11/d11</t>
  </si>
  <si>
    <t xml:space="preserve">D8/h6</t>
  </si>
  <si>
    <t xml:space="preserve">H7/d8</t>
  </si>
  <si>
    <t xml:space="preserve">F8/h8</t>
  </si>
  <si>
    <t xml:space="preserve">H8/f8</t>
  </si>
  <si>
    <t xml:space="preserve">E8/h6</t>
  </si>
  <si>
    <t xml:space="preserve">H7/e8</t>
  </si>
  <si>
    <t xml:space="preserve">F7/h6</t>
  </si>
  <si>
    <t xml:space="preserve">H7/f7</t>
  </si>
  <si>
    <t xml:space="preserve">G7/h6</t>
  </si>
  <si>
    <t xml:space="preserve">H7/g6</t>
  </si>
  <si>
    <t xml:space="preserve">H11/h11</t>
  </si>
  <si>
    <t xml:space="preserve">H8/h9</t>
  </si>
  <si>
    <t xml:space="preserve">H8/h8</t>
  </si>
  <si>
    <t xml:space="preserve">H6/h5</t>
  </si>
  <si>
    <t xml:space="preserve">H7/h6</t>
  </si>
  <si>
    <t xml:space="preserve">Interference Fit</t>
  </si>
  <si>
    <t xml:space="preserve">K7/h6</t>
  </si>
  <si>
    <t xml:space="preserve">H6/k5</t>
  </si>
  <si>
    <t xml:space="preserve">K6/h5</t>
  </si>
  <si>
    <t xml:space="preserve">H7/k5</t>
  </si>
  <si>
    <t xml:space="preserve">J7/h6</t>
  </si>
  <si>
    <t xml:space="preserve">H7/j6</t>
  </si>
  <si>
    <t xml:space="preserve">J6/h5</t>
  </si>
  <si>
    <t xml:space="preserve">H6/j5</t>
  </si>
  <si>
    <t xml:space="preserve">M7/h6</t>
  </si>
  <si>
    <t xml:space="preserve">H7/m6</t>
  </si>
  <si>
    <t xml:space="preserve">Force Fit</t>
  </si>
  <si>
    <t xml:space="preserve">N7/h6</t>
  </si>
  <si>
    <t xml:space="preserve">H6/n6</t>
  </si>
  <si>
    <t xml:space="preserve">S7/h5</t>
  </si>
  <si>
    <t xml:space="preserve">H7/s6</t>
  </si>
  <si>
    <t xml:space="preserve">R7/h6</t>
  </si>
  <si>
    <t xml:space="preserve">H7/r6</t>
  </si>
  <si>
    <t xml:space="preserve">P7/h6</t>
  </si>
  <si>
    <t xml:space="preserve">H7/p6</t>
  </si>
  <si>
    <t xml:space="preserve">T7/h6</t>
  </si>
  <si>
    <t xml:space="preserve">H7/t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81080</xdr:colOff>
      <xdr:row>2</xdr:row>
      <xdr:rowOff>181080</xdr:rowOff>
    </xdr:from>
    <xdr:to>
      <xdr:col>17</xdr:col>
      <xdr:colOff>101520</xdr:colOff>
      <xdr:row>25</xdr:row>
      <xdr:rowOff>123840</xdr:rowOff>
    </xdr:to>
    <xdr:sp>
      <xdr:nvSpPr>
        <xdr:cNvPr id="0" name="AutoShape 23"/>
        <xdr:cNvSpPr/>
      </xdr:nvSpPr>
      <xdr:spPr>
        <a:xfrm>
          <a:off x="5690880" y="310680"/>
          <a:ext cx="3884040" cy="4911120"/>
        </a:xfrm>
        <a:prstGeom prst="bevel">
          <a:avLst>
            <a:gd name="adj" fmla="val 3111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3680</xdr:colOff>
      <xdr:row>10</xdr:row>
      <xdr:rowOff>219600</xdr:rowOff>
    </xdr:from>
    <xdr:to>
      <xdr:col>15</xdr:col>
      <xdr:colOff>439920</xdr:colOff>
      <xdr:row>25</xdr:row>
      <xdr:rowOff>68400</xdr:rowOff>
    </xdr:to>
    <xdr:grpSp>
      <xdr:nvGrpSpPr>
        <xdr:cNvPr id="1" name="Group 18"/>
        <xdr:cNvGrpSpPr/>
      </xdr:nvGrpSpPr>
      <xdr:grpSpPr>
        <a:xfrm>
          <a:off x="6023160" y="2564280"/>
          <a:ext cx="3296880" cy="1907640"/>
          <a:chOff x="6023160" y="2564280"/>
          <a:chExt cx="3296880" cy="1907640"/>
        </a:xfrm>
      </xdr:grpSpPr>
      <xdr:sp>
        <xdr:nvSpPr>
          <xdr:cNvPr id="2" name="AutoShape 11"/>
          <xdr:cNvSpPr/>
        </xdr:nvSpPr>
        <xdr:spPr>
          <a:xfrm rot="5400000">
            <a:off x="6774480" y="2079000"/>
            <a:ext cx="1894320" cy="2890800"/>
          </a:xfrm>
          <a:custGeom>
            <a:avLst/>
            <a:gdLst>
              <a:gd name="textAreaLeft" fmla="*/ 0 w 1894320"/>
              <a:gd name="textAreaRight" fmla="*/ 1894680 w 1894320"/>
              <a:gd name="textAreaTop" fmla="*/ 169200 h 2890800"/>
              <a:gd name="textAreaBottom" fmla="*/ 2721600 h 2890800"/>
            </a:gdLst>
            <a:ahLst/>
            <a:rect l="textAreaLeft" t="textAreaTop" r="textAreaRight" b="textAreaBottom"/>
            <a:pathLst>
              <a:path w="21600" h="21600">
                <a:moveTo>
                  <a:pt x="0" y="633"/>
                </a:moveTo>
                <a:cubicBezTo>
                  <a:pt x="7200" y="-1609"/>
                  <a:pt x="14400" y="2875"/>
                  <a:pt x="21600" y="633"/>
                </a:cubicBezTo>
                <a:lnTo>
                  <a:pt x="21600" y="20967"/>
                </a:lnTo>
                <a:cubicBezTo>
                  <a:pt x="14400" y="23209"/>
                  <a:pt x="7200" y="18725"/>
                  <a:pt x="0" y="20967"/>
                </a:cubicBezTo>
                <a:close/>
              </a:path>
            </a:pathLst>
          </a:cu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"/>
          <xdr:cNvSpPr/>
        </xdr:nvSpPr>
        <xdr:spPr>
          <a:xfrm>
            <a:off x="6023160" y="3521520"/>
            <a:ext cx="3296880" cy="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6"/>
          <xdr:cNvSpPr/>
        </xdr:nvSpPr>
        <xdr:spPr>
          <a:xfrm>
            <a:off x="6206040" y="2564280"/>
            <a:ext cx="159840" cy="1004400"/>
          </a:xfrm>
          <a:custGeom>
            <a:avLst/>
            <a:gdLst/>
            <a:ahLst/>
            <a:rect l="l" t="t" r="r" b="b"/>
            <a:pathLst>
              <a:path w="27" h="84">
                <a:moveTo>
                  <a:pt x="26" y="0"/>
                </a:moveTo>
                <a:cubicBezTo>
                  <a:pt x="17" y="5"/>
                  <a:pt x="8" y="10"/>
                  <a:pt x="4" y="19"/>
                </a:cubicBezTo>
                <a:cubicBezTo>
                  <a:pt x="0" y="28"/>
                  <a:pt x="0" y="45"/>
                  <a:pt x="4" y="56"/>
                </a:cubicBezTo>
                <a:cubicBezTo>
                  <a:pt x="8" y="67"/>
                  <a:pt x="17" y="75"/>
                  <a:pt x="27" y="84"/>
                </a:cubicBezTo>
              </a:path>
            </a:pathLst>
          </a:custGeom>
          <a:solidFill>
            <a:srgbClr val="cc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7"/>
          <xdr:cNvSpPr/>
        </xdr:nvSpPr>
        <xdr:spPr>
          <a:xfrm rot="10800000">
            <a:off x="9073800" y="3474000"/>
            <a:ext cx="159840" cy="997560"/>
          </a:xfrm>
          <a:custGeom>
            <a:avLst/>
            <a:gdLst/>
            <a:ahLst/>
            <a:rect l="l" t="t" r="r" b="b"/>
            <a:pathLst>
              <a:path w="27" h="84">
                <a:moveTo>
                  <a:pt x="26" y="0"/>
                </a:moveTo>
                <a:cubicBezTo>
                  <a:pt x="17" y="5"/>
                  <a:pt x="8" y="10"/>
                  <a:pt x="4" y="19"/>
                </a:cubicBezTo>
                <a:cubicBezTo>
                  <a:pt x="0" y="28"/>
                  <a:pt x="0" y="45"/>
                  <a:pt x="4" y="56"/>
                </a:cubicBezTo>
                <a:cubicBezTo>
                  <a:pt x="8" y="67"/>
                  <a:pt x="17" y="75"/>
                  <a:pt x="27" y="84"/>
                </a:cubicBezTo>
              </a:path>
            </a:pathLst>
          </a:custGeom>
          <a:solidFill>
            <a:srgbClr val="cc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110520</xdr:colOff>
      <xdr:row>6</xdr:row>
      <xdr:rowOff>38160</xdr:rowOff>
    </xdr:from>
    <xdr:to>
      <xdr:col>16</xdr:col>
      <xdr:colOff>231840</xdr:colOff>
      <xdr:row>14</xdr:row>
      <xdr:rowOff>9720</xdr:rowOff>
    </xdr:to>
    <xdr:sp>
      <xdr:nvSpPr>
        <xdr:cNvPr id="6" name="Rectangle 24"/>
        <xdr:cNvSpPr/>
      </xdr:nvSpPr>
      <xdr:spPr>
        <a:xfrm>
          <a:off x="6364800" y="763920"/>
          <a:ext cx="2696760" cy="1810080"/>
        </a:xfrm>
        <a:prstGeom prst="rect">
          <a:avLst/>
        </a:prstGeom>
        <a:blipFill rotWithShape="0">
          <a:blip r:embed="rId1">
            <a:alphaModFix amt="4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1520</xdr:colOff>
      <xdr:row>13</xdr:row>
      <xdr:rowOff>132840</xdr:rowOff>
    </xdr:from>
    <xdr:to>
      <xdr:col>14</xdr:col>
      <xdr:colOff>141480</xdr:colOff>
      <xdr:row>14</xdr:row>
      <xdr:rowOff>9720</xdr:rowOff>
    </xdr:to>
    <xdr:sp>
      <xdr:nvSpPr>
        <xdr:cNvPr id="7" name="Hole_T"/>
        <xdr:cNvSpPr/>
      </xdr:nvSpPr>
      <xdr:spPr>
        <a:xfrm>
          <a:off x="6535800" y="2468520"/>
          <a:ext cx="1147680" cy="1054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HOW 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4</xdr:col>
      <xdr:colOff>160920</xdr:colOff>
      <xdr:row>14</xdr:row>
      <xdr:rowOff>9720</xdr:rowOff>
    </xdr:from>
    <xdr:to>
      <xdr:col>16</xdr:col>
      <xdr:colOff>20880</xdr:colOff>
      <xdr:row>14</xdr:row>
      <xdr:rowOff>114120</xdr:rowOff>
    </xdr:to>
    <xdr:sp>
      <xdr:nvSpPr>
        <xdr:cNvPr id="8" name="Shaft_T"/>
        <xdr:cNvSpPr/>
      </xdr:nvSpPr>
      <xdr:spPr>
        <a:xfrm>
          <a:off x="7702920" y="2574000"/>
          <a:ext cx="1147680" cy="1044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0520</xdr:colOff>
      <xdr:row>19</xdr:row>
      <xdr:rowOff>132840</xdr:rowOff>
    </xdr:from>
    <xdr:to>
      <xdr:col>5</xdr:col>
      <xdr:colOff>412920</xdr:colOff>
      <xdr:row>20</xdr:row>
      <xdr:rowOff>218520</xdr:rowOff>
    </xdr:to>
    <xdr:sp>
      <xdr:nvSpPr>
        <xdr:cNvPr id="9" name="AutoShape 32"/>
        <xdr:cNvSpPr/>
      </xdr:nvSpPr>
      <xdr:spPr>
        <a:xfrm>
          <a:off x="2392200" y="3840120"/>
          <a:ext cx="302400" cy="31428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440</xdr:colOff>
      <xdr:row>11</xdr:row>
      <xdr:rowOff>142560</xdr:rowOff>
    </xdr:from>
    <xdr:to>
      <xdr:col>5</xdr:col>
      <xdr:colOff>402480</xdr:colOff>
      <xdr:row>12</xdr:row>
      <xdr:rowOff>228600</xdr:rowOff>
    </xdr:to>
    <xdr:sp>
      <xdr:nvSpPr>
        <xdr:cNvPr id="10" name="AutoShape 33"/>
        <xdr:cNvSpPr/>
      </xdr:nvSpPr>
      <xdr:spPr>
        <a:xfrm>
          <a:off x="2382120" y="2021040"/>
          <a:ext cx="302040" cy="314640"/>
        </a:xfrm>
        <a:prstGeom prst="right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Ab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Basic S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 S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Basic H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 Hole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513000</xdr:colOff>
      <xdr:row>23</xdr:row>
      <xdr:rowOff>38160</xdr:rowOff>
    </xdr:from>
    <xdr:to>
      <xdr:col>13</xdr:col>
      <xdr:colOff>584280</xdr:colOff>
      <xdr:row>24</xdr:row>
      <xdr:rowOff>104400</xdr:rowOff>
    </xdr:to>
    <xdr:sp>
      <xdr:nvSpPr>
        <xdr:cNvPr id="11" name="Text 38"/>
        <xdr:cNvSpPr/>
      </xdr:nvSpPr>
      <xdr:spPr>
        <a:xfrm>
          <a:off x="6767280" y="4659840"/>
          <a:ext cx="714960" cy="294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H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62160</xdr:colOff>
      <xdr:row>23</xdr:row>
      <xdr:rowOff>38160</xdr:rowOff>
    </xdr:from>
    <xdr:to>
      <xdr:col>15</xdr:col>
      <xdr:colOff>433440</xdr:colOff>
      <xdr:row>24</xdr:row>
      <xdr:rowOff>104400</xdr:rowOff>
    </xdr:to>
    <xdr:sp>
      <xdr:nvSpPr>
        <xdr:cNvPr id="12" name="Text 39"/>
        <xdr:cNvSpPr/>
      </xdr:nvSpPr>
      <xdr:spPr>
        <a:xfrm>
          <a:off x="7904160" y="4659840"/>
          <a:ext cx="714960" cy="29484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HAF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0560</xdr:colOff>
      <xdr:row>2</xdr:row>
      <xdr:rowOff>171720</xdr:rowOff>
    </xdr:from>
    <xdr:to>
      <xdr:col>9</xdr:col>
      <xdr:colOff>121680</xdr:colOff>
      <xdr:row>2</xdr:row>
      <xdr:rowOff>295200</xdr:rowOff>
    </xdr:to>
    <xdr:sp>
      <xdr:nvSpPr>
        <xdr:cNvPr id="13" name="AutoShape 41"/>
        <xdr:cNvSpPr/>
      </xdr:nvSpPr>
      <xdr:spPr>
        <a:xfrm>
          <a:off x="160560" y="301320"/>
          <a:ext cx="4314600" cy="123480"/>
        </a:xfrm>
        <a:custGeom>
          <a:avLst/>
          <a:gdLst>
            <a:gd name="textAreaLeft" fmla="*/ 416160 w 4314600"/>
            <a:gd name="textAreaRight" fmla="*/ 3898440 w 4314600"/>
            <a:gd name="textAreaTop" fmla="*/ 11880 h 123480"/>
            <a:gd name="textAreaBottom" fmla="*/ 111600 h 1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000" y="21600"/>
              </a:lnTo>
              <a:lnTo>
                <a:pt x="600" y="21600"/>
              </a:lnTo>
              <a:close/>
            </a:path>
          </a:pathLst>
        </a:custGeom>
        <a:solidFill>
          <a:srgbClr val="993366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0840</xdr:colOff>
      <xdr:row>2</xdr:row>
      <xdr:rowOff>161280</xdr:rowOff>
    </xdr:from>
    <xdr:to>
      <xdr:col>0</xdr:col>
      <xdr:colOff>281520</xdr:colOff>
      <xdr:row>25</xdr:row>
      <xdr:rowOff>132840</xdr:rowOff>
    </xdr:to>
    <xdr:sp>
      <xdr:nvSpPr>
        <xdr:cNvPr id="14" name="AutoShape 42"/>
        <xdr:cNvSpPr/>
      </xdr:nvSpPr>
      <xdr:spPr>
        <a:xfrm rot="16200000">
          <a:off x="-2253600" y="2695320"/>
          <a:ext cx="4939920" cy="130680"/>
        </a:xfrm>
        <a:custGeom>
          <a:avLst/>
          <a:gdLst>
            <a:gd name="textAreaLeft" fmla="*/ 478080 w 4939920"/>
            <a:gd name="textAreaRight" fmla="*/ 4461840 w 4939920"/>
            <a:gd name="textAreaTop" fmla="*/ 12600 h 130680"/>
            <a:gd name="textAreaBottom" fmla="*/ 118080 h 13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987" y="21600"/>
              </a:lnTo>
              <a:lnTo>
                <a:pt x="613" y="21600"/>
              </a:lnTo>
              <a:close/>
            </a:path>
          </a:pathLst>
        </a:custGeom>
        <a:solidFill>
          <a:srgbClr val="993366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0200</xdr:colOff>
      <xdr:row>24</xdr:row>
      <xdr:rowOff>237960</xdr:rowOff>
    </xdr:from>
    <xdr:to>
      <xdr:col>9</xdr:col>
      <xdr:colOff>121320</xdr:colOff>
      <xdr:row>25</xdr:row>
      <xdr:rowOff>132840</xdr:rowOff>
    </xdr:to>
    <xdr:sp>
      <xdr:nvSpPr>
        <xdr:cNvPr id="15" name="AutoShape 43"/>
        <xdr:cNvSpPr/>
      </xdr:nvSpPr>
      <xdr:spPr>
        <a:xfrm rot="10800000">
          <a:off x="160200" y="5088240"/>
          <a:ext cx="4314600" cy="142560"/>
        </a:xfrm>
        <a:custGeom>
          <a:avLst/>
          <a:gdLst>
            <a:gd name="textAreaLeft" fmla="*/ 416160 w 4314600"/>
            <a:gd name="textAreaRight" fmla="*/ 3898440 w 4314600"/>
            <a:gd name="textAreaTop" fmla="*/ 13680 h 142560"/>
            <a:gd name="textAreaBottom" fmla="*/ 128880 h 1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000" y="21600"/>
              </a:lnTo>
              <a:lnTo>
                <a:pt x="600" y="21600"/>
              </a:lnTo>
              <a:close/>
            </a:path>
          </a:pathLst>
        </a:custGeom>
        <a:solidFill>
          <a:srgbClr val="660033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</xdr:row>
      <xdr:rowOff>171720</xdr:rowOff>
    </xdr:from>
    <xdr:to>
      <xdr:col>9</xdr:col>
      <xdr:colOff>121680</xdr:colOff>
      <xdr:row>25</xdr:row>
      <xdr:rowOff>132840</xdr:rowOff>
    </xdr:to>
    <xdr:sp>
      <xdr:nvSpPr>
        <xdr:cNvPr id="16" name="AutoShape 44"/>
        <xdr:cNvSpPr/>
      </xdr:nvSpPr>
      <xdr:spPr>
        <a:xfrm rot="5400000">
          <a:off x="1949400" y="2705040"/>
          <a:ext cx="4929480" cy="121680"/>
        </a:xfrm>
        <a:custGeom>
          <a:avLst/>
          <a:gdLst>
            <a:gd name="textAreaLeft" fmla="*/ 475200 w 4929480"/>
            <a:gd name="textAreaRight" fmla="*/ 4454280 w 4929480"/>
            <a:gd name="textAreaTop" fmla="*/ 11520 h 121680"/>
            <a:gd name="textAreaBottom" fmla="*/ 11016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000" y="21600"/>
              </a:lnTo>
              <a:lnTo>
                <a:pt x="600" y="21600"/>
              </a:lnTo>
              <a:close/>
            </a:path>
          </a:pathLst>
        </a:custGeom>
        <a:solidFill>
          <a:srgbClr val="6600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84080</xdr:colOff>
      <xdr:row>22</xdr:row>
      <xdr:rowOff>56880</xdr:rowOff>
    </xdr:from>
    <xdr:to>
      <xdr:col>7</xdr:col>
      <xdr:colOff>10440</xdr:colOff>
      <xdr:row>22</xdr:row>
      <xdr:rowOff>181080</xdr:rowOff>
    </xdr:to>
    <xdr:sp>
      <xdr:nvSpPr>
        <xdr:cNvPr id="17" name="AutoShape 45"/>
        <xdr:cNvSpPr/>
      </xdr:nvSpPr>
      <xdr:spPr>
        <a:xfrm>
          <a:off x="3568680" y="4449960"/>
          <a:ext cx="121680" cy="1242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84080</xdr:colOff>
      <xdr:row>23</xdr:row>
      <xdr:rowOff>56880</xdr:rowOff>
    </xdr:from>
    <xdr:to>
      <xdr:col>7</xdr:col>
      <xdr:colOff>10440</xdr:colOff>
      <xdr:row>23</xdr:row>
      <xdr:rowOff>181080</xdr:rowOff>
    </xdr:to>
    <xdr:sp>
      <xdr:nvSpPr>
        <xdr:cNvPr id="18" name="AutoShape 46"/>
        <xdr:cNvSpPr/>
      </xdr:nvSpPr>
      <xdr:spPr>
        <a:xfrm>
          <a:off x="3568680" y="4678560"/>
          <a:ext cx="121680" cy="1242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3.56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7.14"/>
    <col collapsed="false" customWidth="true" hidden="false" outlineLevel="0" max="7" min="7" style="1" width="12.7"/>
    <col collapsed="false" customWidth="true" hidden="false" outlineLevel="0" max="8" min="8" style="1" width="5.28"/>
    <col collapsed="false" customWidth="true" hidden="false" outlineLevel="0" max="9" min="9" style="1" width="4.28"/>
    <col collapsed="false" customWidth="true" hidden="false" outlineLevel="0" max="10" min="10" style="1" width="9.99"/>
    <col collapsed="false" customWidth="true" hidden="false" outlineLevel="0" max="11" min="11" style="1" width="6.4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5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5.1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false" outlineLevel="0" collapsed="false">
      <c r="A7" s="2"/>
      <c r="B7" s="3"/>
      <c r="C7" s="4"/>
      <c r="D7" s="4"/>
      <c r="E7" s="4"/>
      <c r="F7" s="4"/>
      <c r="G7" s="4"/>
      <c r="H7" s="4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8" hidden="false" customHeight="true" outlineLevel="0" collapsed="false">
      <c r="A8" s="2"/>
      <c r="B8" s="3"/>
      <c r="C8" s="4"/>
      <c r="D8" s="4"/>
      <c r="E8" s="5" t="s">
        <v>0</v>
      </c>
      <c r="F8" s="6" t="s">
        <v>1</v>
      </c>
      <c r="G8" s="7" t="s">
        <v>2</v>
      </c>
      <c r="H8" s="4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8" hidden="false" customHeight="true" outlineLevel="0" collapsed="false">
      <c r="A9" s="2"/>
      <c r="B9" s="3"/>
      <c r="C9" s="4"/>
      <c r="D9" s="8" t="s">
        <v>3</v>
      </c>
      <c r="E9" s="9" t="n">
        <v>12.7</v>
      </c>
      <c r="F9" s="10"/>
      <c r="G9" s="11" t="n">
        <v>8</v>
      </c>
      <c r="H9" s="4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8" hidden="false" customHeight="true" outlineLevel="0" collapsed="false">
      <c r="A10" s="2"/>
      <c r="B10" s="3"/>
      <c r="C10" s="4"/>
      <c r="D10" s="4"/>
      <c r="E10" s="12"/>
      <c r="F10" s="4"/>
      <c r="G10" s="4"/>
      <c r="H10" s="4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8" hidden="false" customHeight="true" outlineLevel="0" collapsed="false">
      <c r="A11" s="2"/>
      <c r="B11" s="3"/>
      <c r="C11" s="4"/>
      <c r="D11" s="13"/>
      <c r="E11" s="14" t="n">
        <f aca="false">IF(Hole_Fit_Choice&lt;13,Up_Limith_Hole,Mid_Limith_Hole)</f>
        <v>0.033</v>
      </c>
      <c r="F11" s="4"/>
      <c r="G11" s="4"/>
      <c r="H11" s="4"/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8" hidden="false" customHeight="true" outlineLevel="0" collapsed="false">
      <c r="A12" s="2"/>
      <c r="B12" s="3"/>
      <c r="C12" s="4"/>
      <c r="D12" s="15" t="n">
        <f aca="false">Hole_D</f>
        <v>12.7</v>
      </c>
      <c r="E12" s="16" t="n">
        <f aca="false">IF(Hole_Fit_Choice&lt;13,Mid_Limith_Hole,Down_Limith_Hole)</f>
        <v>0.006</v>
      </c>
      <c r="F12" s="4"/>
      <c r="G12" s="17" t="n">
        <f aca="false">D12+E11</f>
        <v>12.733</v>
      </c>
      <c r="H12" s="4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8" hidden="false" customHeight="true" outlineLevel="0" collapsed="false">
      <c r="A13" s="2"/>
      <c r="B13" s="3"/>
      <c r="C13" s="4"/>
      <c r="D13" s="15"/>
      <c r="E13" s="18"/>
      <c r="F13" s="4"/>
      <c r="G13" s="19" t="n">
        <f aca="false">D12+E12</f>
        <v>12.706</v>
      </c>
      <c r="H13" s="4"/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8" hidden="false" customHeight="true" outlineLevel="0" collapsed="false">
      <c r="A14" s="2"/>
      <c r="B14" s="3"/>
      <c r="C14" s="4"/>
      <c r="D14" s="4"/>
      <c r="E14" s="4"/>
      <c r="F14" s="4"/>
      <c r="G14" s="4"/>
      <c r="H14" s="4"/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8" hidden="false" customHeight="true" outlineLevel="0" collapsed="false">
      <c r="A15" s="2"/>
      <c r="B15" s="3"/>
      <c r="C15" s="20"/>
      <c r="D15" s="20"/>
      <c r="E15" s="20"/>
      <c r="F15" s="20"/>
      <c r="G15" s="20"/>
      <c r="H15" s="20"/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8" hidden="false" customHeight="true" outlineLevel="0" collapsed="false">
      <c r="A16" s="2"/>
      <c r="B16" s="3"/>
      <c r="C16" s="20"/>
      <c r="D16" s="20"/>
      <c r="E16" s="21" t="s">
        <v>0</v>
      </c>
      <c r="F16" s="22" t="s">
        <v>1</v>
      </c>
      <c r="G16" s="23" t="s">
        <v>2</v>
      </c>
      <c r="H16" s="20"/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8" hidden="false" customHeight="true" outlineLevel="0" collapsed="false">
      <c r="A17" s="2"/>
      <c r="B17" s="3"/>
      <c r="C17" s="20"/>
      <c r="D17" s="24" t="s">
        <v>4</v>
      </c>
      <c r="E17" s="9" t="n">
        <f aca="false">Hole_D</f>
        <v>12.7</v>
      </c>
      <c r="F17" s="10"/>
      <c r="G17" s="11" t="n">
        <v>7</v>
      </c>
      <c r="H17" s="20"/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8" hidden="false" customHeight="true" outlineLevel="0" collapsed="false">
      <c r="A18" s="2"/>
      <c r="B18" s="3"/>
      <c r="C18" s="20"/>
      <c r="D18" s="20"/>
      <c r="E18" s="20"/>
      <c r="F18" s="20"/>
      <c r="G18" s="20"/>
      <c r="H18" s="20"/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8" hidden="false" customHeight="true" outlineLevel="0" collapsed="false">
      <c r="A19" s="2"/>
      <c r="B19" s="3"/>
      <c r="C19" s="20"/>
      <c r="D19" s="25"/>
      <c r="E19" s="26" t="n">
        <f aca="false">IF(Shaft_Fit_Choice&lt;13,Mid_Limith_Shaft,Up_Limith_Shaft)</f>
        <v>-0.006</v>
      </c>
      <c r="F19" s="20"/>
      <c r="G19" s="20"/>
      <c r="H19" s="20"/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8" hidden="false" customHeight="true" outlineLevel="0" collapsed="false">
      <c r="A20" s="2"/>
      <c r="B20" s="3"/>
      <c r="C20" s="20"/>
      <c r="D20" s="27" t="n">
        <f aca="false">Shaft_D</f>
        <v>12.7</v>
      </c>
      <c r="E20" s="28" t="n">
        <f aca="false">IF(Shaft_Fit_Choice&lt;13,Down_Limith_Shaft,Mid_Limith_Shaft)</f>
        <v>-0.024</v>
      </c>
      <c r="F20" s="20"/>
      <c r="G20" s="29" t="n">
        <f aca="false">D20+E19</f>
        <v>12.694</v>
      </c>
      <c r="H20" s="20"/>
      <c r="I20" s="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8" hidden="false" customHeight="true" outlineLevel="0" collapsed="false">
      <c r="A21" s="2"/>
      <c r="B21" s="3"/>
      <c r="C21" s="20"/>
      <c r="D21" s="30"/>
      <c r="E21" s="31"/>
      <c r="F21" s="20"/>
      <c r="G21" s="32" t="n">
        <f aca="false">D20+E20</f>
        <v>12.676</v>
      </c>
      <c r="H21" s="20"/>
      <c r="I21" s="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8" hidden="false" customHeight="true" outlineLevel="0" collapsed="false">
      <c r="A22" s="2"/>
      <c r="B22" s="3"/>
      <c r="C22" s="20"/>
      <c r="D22" s="20"/>
      <c r="E22" s="20"/>
      <c r="F22" s="20"/>
      <c r="G22" s="20"/>
      <c r="H22" s="20"/>
      <c r="I22" s="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8" hidden="false" customHeight="true" outlineLevel="0" collapsed="false">
      <c r="A23" s="2"/>
      <c r="B23" s="3"/>
      <c r="C23" s="33"/>
      <c r="D23" s="33"/>
      <c r="E23" s="33"/>
      <c r="F23" s="33"/>
      <c r="G23" s="34" t="n">
        <f aca="false">G12-G21</f>
        <v>0.0569999999999986</v>
      </c>
      <c r="H23" s="35" t="s">
        <v>5</v>
      </c>
      <c r="I23" s="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8" hidden="false" customHeight="true" outlineLevel="0" collapsed="false">
      <c r="A24" s="2"/>
      <c r="B24" s="3"/>
      <c r="C24" s="33"/>
      <c r="D24" s="33"/>
      <c r="E24" s="33"/>
      <c r="F24" s="33"/>
      <c r="G24" s="36" t="n">
        <f aca="false">G13-G20</f>
        <v>0.0120000000000005</v>
      </c>
      <c r="H24" s="37" t="s">
        <v>6</v>
      </c>
      <c r="I24" s="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9.5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8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</sheetData>
  <sheetProtection sheet="true" password="cc9c" objects="true" scenarios="true" selectLockedCells="true"/>
  <mergeCells count="1">
    <mergeCell ref="D12:D13"/>
  </mergeCells>
  <conditionalFormatting sqref="G17 G9">
    <cfRule type="cellIs" priority="2" operator="greaterThan" aboveAverage="0" equalAverage="0" bottom="0" percent="0" rank="0" text="" dxfId="0"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Submit">
                <anchor moveWithCells="true" sizeWithCells="false">
                  <from>
                    <xdr:col>9</xdr:col>
                    <xdr:colOff>261360</xdr:colOff>
                    <xdr:row>12</xdr:row>
                    <xdr:rowOff>218520</xdr:rowOff>
                  </from>
                  <to>
                    <xdr:col>11</xdr:col>
                    <xdr:colOff>4068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Module1.About">
                <anchor moveWithCells="true" sizeWithCells="false">
                  <from>
                    <xdr:col>1</xdr:col>
                    <xdr:colOff>0</xdr:colOff>
                    <xdr:row>26</xdr:row>
                    <xdr:rowOff>38160</xdr:rowOff>
                  </from>
                  <to>
                    <xdr:col>3</xdr:col>
                    <xdr:colOff>333000</xdr:colOff>
                    <xdr:row>2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V1" activeCellId="0" sqref="A1: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" width="9.06"/>
    <col collapsed="false" customWidth="true" hidden="true" outlineLevel="0" max="5" min="2" style="38" width="3.99"/>
    <col collapsed="false" customWidth="true" hidden="true" outlineLevel="0" max="11" min="6" style="38" width="2.99"/>
    <col collapsed="false" customWidth="true" hidden="true" outlineLevel="0" max="16" min="12" style="38" width="3.99"/>
    <col collapsed="false" customWidth="true" hidden="true" outlineLevel="0" max="19" min="17" style="38" width="4.99"/>
    <col collapsed="false" customWidth="true" hidden="true" outlineLevel="0" max="21" min="20" style="38" width="5.13"/>
    <col collapsed="false" customWidth="true" hidden="true" outlineLevel="0" max="22" min="22" style="38" width="9.06"/>
    <col collapsed="false" customWidth="false" hidden="false" outlineLevel="0" max="257" min="23" style="38" width="9.14"/>
  </cols>
  <sheetData>
    <row r="1" customFormat="false" ht="13.5" hidden="false" customHeight="false" outlineLevel="0" collapsed="false">
      <c r="A1" s="39"/>
      <c r="B1" s="40" t="n">
        <v>0.1</v>
      </c>
      <c r="C1" s="41" t="n">
        <v>0</v>
      </c>
      <c r="D1" s="41" t="n">
        <v>1</v>
      </c>
      <c r="E1" s="41" t="n">
        <v>2</v>
      </c>
      <c r="F1" s="41" t="n">
        <v>3</v>
      </c>
      <c r="G1" s="41" t="n">
        <v>4</v>
      </c>
      <c r="H1" s="41" t="n">
        <v>5</v>
      </c>
      <c r="I1" s="41" t="n">
        <v>6</v>
      </c>
      <c r="J1" s="41" t="n">
        <v>7</v>
      </c>
      <c r="K1" s="41" t="n">
        <v>8</v>
      </c>
      <c r="L1" s="41" t="n">
        <v>9</v>
      </c>
      <c r="M1" s="41" t="n">
        <v>10</v>
      </c>
      <c r="N1" s="41" t="n">
        <v>11</v>
      </c>
      <c r="O1" s="41" t="n">
        <v>12</v>
      </c>
      <c r="P1" s="41" t="n">
        <v>13</v>
      </c>
      <c r="Q1" s="41" t="n">
        <v>14</v>
      </c>
      <c r="R1" s="41" t="n">
        <v>15</v>
      </c>
      <c r="S1" s="41" t="n">
        <v>16</v>
      </c>
      <c r="T1" s="41" t="n">
        <v>17</v>
      </c>
      <c r="U1" s="42" t="n">
        <v>18</v>
      </c>
      <c r="V1" s="43"/>
      <c r="W1" s="43"/>
      <c r="X1" s="43"/>
    </row>
    <row r="2" customFormat="false" ht="12.75" hidden="false" customHeight="false" outlineLevel="0" collapsed="false">
      <c r="A2" s="44" t="n">
        <v>0</v>
      </c>
      <c r="B2" s="45" t="n">
        <v>0.2</v>
      </c>
      <c r="C2" s="46" t="n">
        <v>0.5</v>
      </c>
      <c r="D2" s="46" t="n">
        <v>0.8</v>
      </c>
      <c r="E2" s="46" t="n">
        <v>1.2</v>
      </c>
      <c r="F2" s="46" t="n">
        <v>2</v>
      </c>
      <c r="G2" s="46" t="n">
        <v>3</v>
      </c>
      <c r="H2" s="46" t="n">
        <v>4</v>
      </c>
      <c r="I2" s="46" t="n">
        <v>6</v>
      </c>
      <c r="J2" s="46" t="n">
        <v>10</v>
      </c>
      <c r="K2" s="46" t="n">
        <v>14</v>
      </c>
      <c r="L2" s="46" t="n">
        <v>25</v>
      </c>
      <c r="M2" s="46" t="n">
        <v>40</v>
      </c>
      <c r="N2" s="46" t="n">
        <v>60</v>
      </c>
      <c r="O2" s="46" t="n">
        <v>100</v>
      </c>
      <c r="P2" s="46" t="n">
        <v>140</v>
      </c>
      <c r="Q2" s="46" t="n">
        <v>250</v>
      </c>
      <c r="R2" s="46" t="n">
        <v>400</v>
      </c>
      <c r="S2" s="46" t="n">
        <v>600</v>
      </c>
      <c r="T2" s="46" t="e">
        <f aca="false">NA()</f>
        <v>#N/A</v>
      </c>
      <c r="U2" s="47" t="e">
        <f aca="false">NA()</f>
        <v>#N/A</v>
      </c>
      <c r="V2" s="43"/>
      <c r="W2" s="43"/>
      <c r="X2" s="43"/>
    </row>
    <row r="3" customFormat="false" ht="12.75" hidden="false" customHeight="false" outlineLevel="0" collapsed="false">
      <c r="A3" s="48" t="n">
        <v>3.0000001</v>
      </c>
      <c r="B3" s="49" t="n">
        <v>0.4</v>
      </c>
      <c r="C3" s="50" t="n">
        <v>0.6</v>
      </c>
      <c r="D3" s="50" t="n">
        <v>1</v>
      </c>
      <c r="E3" s="50" t="n">
        <v>1.5</v>
      </c>
      <c r="F3" s="50" t="n">
        <v>2.5</v>
      </c>
      <c r="G3" s="50" t="n">
        <v>4</v>
      </c>
      <c r="H3" s="50" t="n">
        <v>5</v>
      </c>
      <c r="I3" s="50" t="n">
        <v>8</v>
      </c>
      <c r="J3" s="50" t="n">
        <v>12</v>
      </c>
      <c r="K3" s="50" t="n">
        <v>18</v>
      </c>
      <c r="L3" s="50" t="n">
        <v>30</v>
      </c>
      <c r="M3" s="50" t="n">
        <v>48</v>
      </c>
      <c r="N3" s="50" t="n">
        <v>75</v>
      </c>
      <c r="O3" s="50" t="n">
        <v>120</v>
      </c>
      <c r="P3" s="50" t="n">
        <v>180</v>
      </c>
      <c r="Q3" s="50" t="n">
        <v>300</v>
      </c>
      <c r="R3" s="50" t="n">
        <v>480</v>
      </c>
      <c r="S3" s="50" t="n">
        <v>750</v>
      </c>
      <c r="T3" s="50" t="e">
        <f aca="false">NA()</f>
        <v>#N/A</v>
      </c>
      <c r="U3" s="51" t="e">
        <f aca="false">NA()</f>
        <v>#N/A</v>
      </c>
      <c r="V3" s="43"/>
      <c r="W3" s="43"/>
      <c r="X3" s="43"/>
    </row>
    <row r="4" customFormat="false" ht="12.75" hidden="false" customHeight="false" outlineLevel="0" collapsed="false">
      <c r="A4" s="48" t="n">
        <v>6.0000001</v>
      </c>
      <c r="B4" s="52" t="n">
        <v>0.4</v>
      </c>
      <c r="C4" s="50" t="n">
        <v>0.6</v>
      </c>
      <c r="D4" s="50" t="n">
        <v>1</v>
      </c>
      <c r="E4" s="50" t="n">
        <v>1.5</v>
      </c>
      <c r="F4" s="50" t="n">
        <v>2.5</v>
      </c>
      <c r="G4" s="50" t="n">
        <v>4</v>
      </c>
      <c r="H4" s="50" t="n">
        <v>6</v>
      </c>
      <c r="I4" s="50" t="n">
        <v>9</v>
      </c>
      <c r="J4" s="50" t="n">
        <v>15</v>
      </c>
      <c r="K4" s="50" t="n">
        <v>22</v>
      </c>
      <c r="L4" s="50" t="n">
        <v>36</v>
      </c>
      <c r="M4" s="50" t="n">
        <v>58</v>
      </c>
      <c r="N4" s="50" t="n">
        <v>90</v>
      </c>
      <c r="O4" s="50" t="n">
        <v>150</v>
      </c>
      <c r="P4" s="50" t="n">
        <v>220</v>
      </c>
      <c r="Q4" s="50" t="n">
        <v>350</v>
      </c>
      <c r="R4" s="50" t="n">
        <v>580</v>
      </c>
      <c r="S4" s="50" t="n">
        <v>900</v>
      </c>
      <c r="T4" s="50" t="n">
        <v>1500</v>
      </c>
      <c r="U4" s="51" t="e">
        <f aca="false">NA()</f>
        <v>#N/A</v>
      </c>
      <c r="V4" s="43"/>
      <c r="W4" s="43"/>
      <c r="X4" s="43"/>
    </row>
    <row r="5" customFormat="false" ht="12.75" hidden="false" customHeight="false" outlineLevel="0" collapsed="false">
      <c r="A5" s="48" t="n">
        <v>10.0000001</v>
      </c>
      <c r="B5" s="52" t="n">
        <v>0.5</v>
      </c>
      <c r="C5" s="50" t="n">
        <v>0.8</v>
      </c>
      <c r="D5" s="50" t="n">
        <v>1.2</v>
      </c>
      <c r="E5" s="50" t="n">
        <v>2</v>
      </c>
      <c r="F5" s="50" t="n">
        <v>3</v>
      </c>
      <c r="G5" s="50" t="n">
        <v>5</v>
      </c>
      <c r="H5" s="50" t="n">
        <v>8</v>
      </c>
      <c r="I5" s="50" t="n">
        <v>11</v>
      </c>
      <c r="J5" s="50" t="n">
        <v>18</v>
      </c>
      <c r="K5" s="50" t="n">
        <v>27</v>
      </c>
      <c r="L5" s="50" t="n">
        <v>43</v>
      </c>
      <c r="M5" s="50" t="n">
        <v>70</v>
      </c>
      <c r="N5" s="50" t="n">
        <v>110</v>
      </c>
      <c r="O5" s="50" t="n">
        <v>180</v>
      </c>
      <c r="P5" s="50" t="n">
        <v>270</v>
      </c>
      <c r="Q5" s="50" t="n">
        <v>430</v>
      </c>
      <c r="R5" s="50" t="n">
        <v>700</v>
      </c>
      <c r="S5" s="50" t="n">
        <v>1100</v>
      </c>
      <c r="T5" s="50" t="n">
        <v>1800</v>
      </c>
      <c r="U5" s="51" t="n">
        <v>2700</v>
      </c>
      <c r="V5" s="43"/>
      <c r="W5" s="43"/>
      <c r="X5" s="43"/>
    </row>
    <row r="6" customFormat="false" ht="12.75" hidden="false" customHeight="false" outlineLevel="0" collapsed="false">
      <c r="A6" s="48" t="n">
        <v>18.0000001</v>
      </c>
      <c r="B6" s="52" t="n">
        <v>0.6</v>
      </c>
      <c r="C6" s="50" t="n">
        <v>1</v>
      </c>
      <c r="D6" s="50" t="n">
        <v>1.5</v>
      </c>
      <c r="E6" s="50" t="n">
        <v>2.5</v>
      </c>
      <c r="F6" s="50" t="n">
        <v>4</v>
      </c>
      <c r="G6" s="50" t="n">
        <v>6</v>
      </c>
      <c r="H6" s="50" t="n">
        <v>9</v>
      </c>
      <c r="I6" s="50" t="n">
        <v>13</v>
      </c>
      <c r="J6" s="50" t="n">
        <v>21</v>
      </c>
      <c r="K6" s="50" t="n">
        <v>33</v>
      </c>
      <c r="L6" s="50" t="n">
        <v>52</v>
      </c>
      <c r="M6" s="50" t="n">
        <v>84</v>
      </c>
      <c r="N6" s="50" t="n">
        <v>130</v>
      </c>
      <c r="O6" s="50" t="n">
        <v>210</v>
      </c>
      <c r="P6" s="50" t="n">
        <v>330</v>
      </c>
      <c r="Q6" s="50" t="n">
        <v>520</v>
      </c>
      <c r="R6" s="50" t="n">
        <v>840</v>
      </c>
      <c r="S6" s="50" t="n">
        <v>1300</v>
      </c>
      <c r="T6" s="50" t="n">
        <v>2100</v>
      </c>
      <c r="U6" s="51" t="n">
        <v>3300</v>
      </c>
      <c r="V6" s="43"/>
      <c r="W6" s="43"/>
      <c r="X6" s="43"/>
    </row>
    <row r="7" customFormat="false" ht="12.75" hidden="false" customHeight="false" outlineLevel="0" collapsed="false">
      <c r="A7" s="48" t="n">
        <v>30.0000001</v>
      </c>
      <c r="B7" s="52" t="n">
        <v>0.6</v>
      </c>
      <c r="C7" s="50" t="n">
        <v>1</v>
      </c>
      <c r="D7" s="50" t="n">
        <v>1.5</v>
      </c>
      <c r="E7" s="50" t="n">
        <v>2.5</v>
      </c>
      <c r="F7" s="50" t="n">
        <v>4</v>
      </c>
      <c r="G7" s="50" t="n">
        <v>7</v>
      </c>
      <c r="H7" s="50" t="n">
        <v>11</v>
      </c>
      <c r="I7" s="50" t="n">
        <v>16</v>
      </c>
      <c r="J7" s="50" t="n">
        <v>25</v>
      </c>
      <c r="K7" s="50" t="n">
        <v>39</v>
      </c>
      <c r="L7" s="50" t="n">
        <v>62</v>
      </c>
      <c r="M7" s="50" t="n">
        <v>100</v>
      </c>
      <c r="N7" s="50" t="n">
        <v>160</v>
      </c>
      <c r="O7" s="50" t="n">
        <v>250</v>
      </c>
      <c r="P7" s="50" t="n">
        <v>390</v>
      </c>
      <c r="Q7" s="50" t="n">
        <v>620</v>
      </c>
      <c r="R7" s="50" t="n">
        <v>1000</v>
      </c>
      <c r="S7" s="50" t="n">
        <v>1600</v>
      </c>
      <c r="T7" s="50" t="n">
        <v>2500</v>
      </c>
      <c r="U7" s="51" t="n">
        <v>3900</v>
      </c>
      <c r="V7" s="43"/>
      <c r="W7" s="43"/>
      <c r="X7" s="43"/>
    </row>
    <row r="8" customFormat="false" ht="12.75" hidden="false" customHeight="false" outlineLevel="0" collapsed="false">
      <c r="A8" s="48" t="n">
        <v>50.0000001</v>
      </c>
      <c r="B8" s="52" t="n">
        <v>0.8</v>
      </c>
      <c r="C8" s="50" t="n">
        <v>1.2</v>
      </c>
      <c r="D8" s="50" t="n">
        <v>2</v>
      </c>
      <c r="E8" s="50" t="n">
        <v>3</v>
      </c>
      <c r="F8" s="50" t="n">
        <v>5</v>
      </c>
      <c r="G8" s="50" t="n">
        <v>8</v>
      </c>
      <c r="H8" s="50" t="n">
        <v>13</v>
      </c>
      <c r="I8" s="50" t="n">
        <v>19</v>
      </c>
      <c r="J8" s="50" t="n">
        <v>30</v>
      </c>
      <c r="K8" s="50" t="n">
        <v>46</v>
      </c>
      <c r="L8" s="50" t="n">
        <v>74</v>
      </c>
      <c r="M8" s="50" t="n">
        <v>120</v>
      </c>
      <c r="N8" s="50" t="n">
        <v>190</v>
      </c>
      <c r="O8" s="50" t="n">
        <v>300</v>
      </c>
      <c r="P8" s="50" t="n">
        <v>460</v>
      </c>
      <c r="Q8" s="50" t="n">
        <v>740</v>
      </c>
      <c r="R8" s="50" t="n">
        <v>1200</v>
      </c>
      <c r="S8" s="50" t="n">
        <v>1900</v>
      </c>
      <c r="T8" s="50" t="n">
        <v>3000</v>
      </c>
      <c r="U8" s="51" t="n">
        <v>4600</v>
      </c>
      <c r="V8" s="43"/>
      <c r="W8" s="43"/>
      <c r="X8" s="43"/>
    </row>
    <row r="9" customFormat="false" ht="12.75" hidden="false" customHeight="false" outlineLevel="0" collapsed="false">
      <c r="A9" s="48" t="n">
        <v>80.0000001</v>
      </c>
      <c r="B9" s="52" t="n">
        <v>1</v>
      </c>
      <c r="C9" s="50" t="n">
        <v>1.5</v>
      </c>
      <c r="D9" s="50" t="n">
        <v>2.5</v>
      </c>
      <c r="E9" s="50" t="n">
        <v>4</v>
      </c>
      <c r="F9" s="50" t="n">
        <v>6</v>
      </c>
      <c r="G9" s="50" t="n">
        <v>10</v>
      </c>
      <c r="H9" s="50" t="n">
        <v>15</v>
      </c>
      <c r="I9" s="50" t="n">
        <v>22</v>
      </c>
      <c r="J9" s="50" t="n">
        <v>35</v>
      </c>
      <c r="K9" s="50" t="n">
        <v>54</v>
      </c>
      <c r="L9" s="50" t="n">
        <v>87</v>
      </c>
      <c r="M9" s="50" t="n">
        <v>140</v>
      </c>
      <c r="N9" s="50" t="n">
        <v>220</v>
      </c>
      <c r="O9" s="50" t="n">
        <v>350</v>
      </c>
      <c r="P9" s="50" t="n">
        <v>540</v>
      </c>
      <c r="Q9" s="50" t="n">
        <v>870</v>
      </c>
      <c r="R9" s="50" t="n">
        <v>1400</v>
      </c>
      <c r="S9" s="50" t="n">
        <v>2200</v>
      </c>
      <c r="T9" s="50" t="n">
        <v>3500</v>
      </c>
      <c r="U9" s="51" t="n">
        <v>5400</v>
      </c>
      <c r="V9" s="43"/>
      <c r="W9" s="43"/>
      <c r="X9" s="43"/>
    </row>
    <row r="10" customFormat="false" ht="12.75" hidden="false" customHeight="false" outlineLevel="0" collapsed="false">
      <c r="A10" s="48" t="n">
        <v>120.0000001</v>
      </c>
      <c r="B10" s="52" t="n">
        <v>1.2</v>
      </c>
      <c r="C10" s="50" t="n">
        <v>2</v>
      </c>
      <c r="D10" s="50" t="n">
        <v>3.5</v>
      </c>
      <c r="E10" s="50" t="n">
        <v>5</v>
      </c>
      <c r="F10" s="50" t="n">
        <v>8</v>
      </c>
      <c r="G10" s="50" t="n">
        <v>12</v>
      </c>
      <c r="H10" s="50" t="n">
        <v>18</v>
      </c>
      <c r="I10" s="50" t="n">
        <v>25</v>
      </c>
      <c r="J10" s="50" t="n">
        <v>40</v>
      </c>
      <c r="K10" s="50" t="n">
        <v>63</v>
      </c>
      <c r="L10" s="50" t="n">
        <v>100</v>
      </c>
      <c r="M10" s="50" t="n">
        <v>160</v>
      </c>
      <c r="N10" s="50" t="n">
        <v>250</v>
      </c>
      <c r="O10" s="50" t="n">
        <v>400</v>
      </c>
      <c r="P10" s="50" t="n">
        <v>630</v>
      </c>
      <c r="Q10" s="50" t="n">
        <v>1000</v>
      </c>
      <c r="R10" s="50" t="n">
        <v>1600</v>
      </c>
      <c r="S10" s="50" t="n">
        <v>2500</v>
      </c>
      <c r="T10" s="50" t="n">
        <v>4000</v>
      </c>
      <c r="U10" s="51" t="n">
        <v>6300</v>
      </c>
      <c r="V10" s="43"/>
      <c r="W10" s="43"/>
      <c r="X10" s="43"/>
    </row>
    <row r="11" customFormat="false" ht="12.75" hidden="false" customHeight="false" outlineLevel="0" collapsed="false">
      <c r="A11" s="48" t="n">
        <v>180.0000001</v>
      </c>
      <c r="B11" s="52" t="n">
        <v>2</v>
      </c>
      <c r="C11" s="50" t="n">
        <v>3</v>
      </c>
      <c r="D11" s="50" t="n">
        <v>4.5</v>
      </c>
      <c r="E11" s="50" t="n">
        <v>7</v>
      </c>
      <c r="F11" s="50" t="n">
        <v>10</v>
      </c>
      <c r="G11" s="50" t="n">
        <v>14</v>
      </c>
      <c r="H11" s="50" t="n">
        <v>20</v>
      </c>
      <c r="I11" s="50" t="n">
        <v>29</v>
      </c>
      <c r="J11" s="50" t="n">
        <v>46</v>
      </c>
      <c r="K11" s="50" t="n">
        <v>72</v>
      </c>
      <c r="L11" s="50" t="n">
        <v>115</v>
      </c>
      <c r="M11" s="50" t="n">
        <v>185</v>
      </c>
      <c r="N11" s="50" t="n">
        <v>290</v>
      </c>
      <c r="O11" s="50" t="n">
        <v>460</v>
      </c>
      <c r="P11" s="50" t="n">
        <v>720</v>
      </c>
      <c r="Q11" s="50" t="n">
        <v>1150</v>
      </c>
      <c r="R11" s="50" t="n">
        <v>1850</v>
      </c>
      <c r="S11" s="50" t="n">
        <v>2900</v>
      </c>
      <c r="T11" s="50" t="n">
        <v>4600</v>
      </c>
      <c r="U11" s="51" t="n">
        <v>7200</v>
      </c>
      <c r="V11" s="43"/>
      <c r="W11" s="43"/>
      <c r="X11" s="43"/>
    </row>
    <row r="12" customFormat="false" ht="12.75" hidden="false" customHeight="false" outlineLevel="0" collapsed="false">
      <c r="A12" s="48" t="n">
        <v>250.0000001</v>
      </c>
      <c r="B12" s="52" t="n">
        <v>2.5</v>
      </c>
      <c r="C12" s="50" t="n">
        <v>4</v>
      </c>
      <c r="D12" s="50" t="n">
        <v>6</v>
      </c>
      <c r="E12" s="50" t="n">
        <v>8</v>
      </c>
      <c r="F12" s="50" t="n">
        <v>12</v>
      </c>
      <c r="G12" s="50" t="n">
        <v>16</v>
      </c>
      <c r="H12" s="50" t="n">
        <v>23</v>
      </c>
      <c r="I12" s="50" t="n">
        <v>32</v>
      </c>
      <c r="J12" s="50" t="n">
        <v>52</v>
      </c>
      <c r="K12" s="50" t="n">
        <v>81</v>
      </c>
      <c r="L12" s="50" t="n">
        <v>130</v>
      </c>
      <c r="M12" s="50" t="n">
        <v>210</v>
      </c>
      <c r="N12" s="50" t="n">
        <v>320</v>
      </c>
      <c r="O12" s="50" t="n">
        <v>520</v>
      </c>
      <c r="P12" s="50" t="n">
        <v>810</v>
      </c>
      <c r="Q12" s="50" t="n">
        <v>1300</v>
      </c>
      <c r="R12" s="50" t="n">
        <v>2100</v>
      </c>
      <c r="S12" s="50" t="n">
        <v>3200</v>
      </c>
      <c r="T12" s="50" t="n">
        <v>5200</v>
      </c>
      <c r="U12" s="51" t="n">
        <v>8100</v>
      </c>
      <c r="V12" s="43"/>
      <c r="W12" s="43"/>
      <c r="X12" s="43"/>
    </row>
    <row r="13" customFormat="false" ht="12.75" hidden="false" customHeight="false" outlineLevel="0" collapsed="false">
      <c r="A13" s="48" t="n">
        <v>315.0000001</v>
      </c>
      <c r="B13" s="52" t="n">
        <v>3</v>
      </c>
      <c r="C13" s="50" t="n">
        <v>5</v>
      </c>
      <c r="D13" s="50" t="n">
        <v>7</v>
      </c>
      <c r="E13" s="50" t="n">
        <v>9</v>
      </c>
      <c r="F13" s="50" t="n">
        <v>13</v>
      </c>
      <c r="G13" s="50" t="n">
        <v>18</v>
      </c>
      <c r="H13" s="50" t="n">
        <v>25</v>
      </c>
      <c r="I13" s="50" t="n">
        <v>36</v>
      </c>
      <c r="J13" s="50" t="n">
        <v>57</v>
      </c>
      <c r="K13" s="50" t="n">
        <v>89</v>
      </c>
      <c r="L13" s="50" t="n">
        <v>140</v>
      </c>
      <c r="M13" s="50" t="n">
        <v>230</v>
      </c>
      <c r="N13" s="50" t="n">
        <v>360</v>
      </c>
      <c r="O13" s="50" t="n">
        <v>570</v>
      </c>
      <c r="P13" s="50" t="n">
        <v>890</v>
      </c>
      <c r="Q13" s="50" t="n">
        <v>1400</v>
      </c>
      <c r="R13" s="50" t="n">
        <v>2300</v>
      </c>
      <c r="S13" s="50" t="n">
        <v>3600</v>
      </c>
      <c r="T13" s="50" t="n">
        <v>5700</v>
      </c>
      <c r="U13" s="51" t="n">
        <v>2900</v>
      </c>
      <c r="V13" s="43"/>
      <c r="W13" s="43"/>
      <c r="X13" s="43"/>
    </row>
    <row r="14" customFormat="false" ht="12.75" hidden="false" customHeight="false" outlineLevel="0" collapsed="false">
      <c r="A14" s="48" t="n">
        <v>400.0000001</v>
      </c>
      <c r="B14" s="52" t="n">
        <v>4</v>
      </c>
      <c r="C14" s="50" t="n">
        <v>6</v>
      </c>
      <c r="D14" s="50" t="n">
        <v>8</v>
      </c>
      <c r="E14" s="50" t="n">
        <v>10</v>
      </c>
      <c r="F14" s="50" t="n">
        <v>15</v>
      </c>
      <c r="G14" s="50" t="n">
        <v>20</v>
      </c>
      <c r="H14" s="50" t="n">
        <v>27</v>
      </c>
      <c r="I14" s="50" t="n">
        <v>40</v>
      </c>
      <c r="J14" s="50" t="n">
        <v>63</v>
      </c>
      <c r="K14" s="50" t="n">
        <v>97</v>
      </c>
      <c r="L14" s="50" t="n">
        <v>155</v>
      </c>
      <c r="M14" s="50" t="n">
        <v>250</v>
      </c>
      <c r="N14" s="50" t="n">
        <v>400</v>
      </c>
      <c r="O14" s="50" t="n">
        <v>630</v>
      </c>
      <c r="P14" s="50" t="n">
        <v>970</v>
      </c>
      <c r="Q14" s="50" t="n">
        <v>1550</v>
      </c>
      <c r="R14" s="50" t="n">
        <v>2500</v>
      </c>
      <c r="S14" s="50" t="n">
        <v>4000</v>
      </c>
      <c r="T14" s="50" t="n">
        <v>6300</v>
      </c>
      <c r="U14" s="51" t="n">
        <v>9700</v>
      </c>
      <c r="V14" s="43"/>
      <c r="W14" s="43"/>
      <c r="X14" s="43"/>
    </row>
    <row r="15" customFormat="false" ht="13.5" hidden="false" customHeight="false" outlineLevel="0" collapsed="false">
      <c r="A15" s="53" t="n">
        <v>500.0000001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6"/>
      <c r="V15" s="43"/>
      <c r="W15" s="43"/>
      <c r="X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</sheetData>
  <sheetProtection sheet="true" password="cc9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V29" activeCellId="0" sqref="AV29"/>
    </sheetView>
  </sheetViews>
  <sheetFormatPr defaultColWidth="9.13671875" defaultRowHeight="12.75" zeroHeight="false" outlineLevelRow="0" outlineLevelCol="0"/>
  <cols>
    <col collapsed="false" customWidth="true" hidden="true" outlineLevel="0" max="20" min="1" style="57" width="4.7"/>
    <col collapsed="false" customWidth="true" hidden="true" outlineLevel="0" max="21" min="21" style="57" width="5.13"/>
    <col collapsed="false" customWidth="true" hidden="true" outlineLevel="0" max="29" min="22" style="57" width="4.7"/>
    <col collapsed="false" customWidth="true" hidden="true" outlineLevel="0" max="32" min="30" style="57" width="3.28"/>
    <col collapsed="false" customWidth="true" hidden="true" outlineLevel="0" max="33" min="33" style="57" width="4.99"/>
    <col collapsed="false" customWidth="true" hidden="true" outlineLevel="0" max="38" min="34" style="57" width="3.28"/>
    <col collapsed="false" customWidth="true" hidden="true" outlineLevel="0" max="39" min="39" style="57" width="5.71"/>
    <col collapsed="false" customWidth="true" hidden="true" outlineLevel="0" max="40" min="40" style="57" width="4.41"/>
    <col collapsed="false" customWidth="true" hidden="true" outlineLevel="0" max="43" min="41" style="57" width="4.14"/>
    <col collapsed="false" customWidth="true" hidden="true" outlineLevel="0" max="44" min="44" style="57" width="4.28"/>
    <col collapsed="false" customWidth="true" hidden="true" outlineLevel="0" max="45" min="45" style="57" width="4.14"/>
    <col collapsed="false" customWidth="true" hidden="true" outlineLevel="0" max="46" min="46" style="57" width="3.28"/>
    <col collapsed="false" customWidth="true" hidden="true" outlineLevel="0" max="47" min="47" style="57" width="3.14"/>
    <col collapsed="false" customWidth="true" hidden="true" outlineLevel="0" max="48" min="48" style="57" width="3.56"/>
    <col collapsed="false" customWidth="false" hidden="true" outlineLevel="0" max="49" min="49" style="57" width="9.14"/>
    <col collapsed="false" customWidth="false" hidden="false" outlineLevel="0" max="50" min="50" style="57" width="9.14"/>
    <col collapsed="false" customWidth="false" hidden="false" outlineLevel="0" max="257" min="51" style="58" width="9.14"/>
  </cols>
  <sheetData>
    <row r="1" s="64" customFormat="true" ht="13.5" hidden="false" customHeight="false" outlineLevel="0" collapsed="false">
      <c r="A1" s="59"/>
      <c r="B1" s="60" t="s">
        <v>7</v>
      </c>
      <c r="C1" s="61" t="s">
        <v>8</v>
      </c>
      <c r="D1" s="61" t="s">
        <v>9</v>
      </c>
      <c r="E1" s="61" t="s">
        <v>10</v>
      </c>
      <c r="F1" s="61" t="s">
        <v>11</v>
      </c>
      <c r="G1" s="61" t="s">
        <v>12</v>
      </c>
      <c r="H1" s="61" t="s">
        <v>13</v>
      </c>
      <c r="I1" s="61" t="s">
        <v>14</v>
      </c>
      <c r="J1" s="61" t="s">
        <v>15</v>
      </c>
      <c r="K1" s="61" t="s">
        <v>16</v>
      </c>
      <c r="L1" s="61" t="s">
        <v>17</v>
      </c>
      <c r="M1" s="61" t="s">
        <v>18</v>
      </c>
      <c r="N1" s="61" t="s">
        <v>19</v>
      </c>
      <c r="O1" s="61" t="s">
        <v>20</v>
      </c>
      <c r="P1" s="61" t="s">
        <v>21</v>
      </c>
      <c r="Q1" s="61" t="s">
        <v>22</v>
      </c>
      <c r="R1" s="61" t="s">
        <v>23</v>
      </c>
      <c r="S1" s="61" t="s">
        <v>24</v>
      </c>
      <c r="T1" s="61" t="s">
        <v>25</v>
      </c>
      <c r="U1" s="61" t="s">
        <v>26</v>
      </c>
      <c r="V1" s="61" t="s">
        <v>27</v>
      </c>
      <c r="W1" s="61" t="s">
        <v>28</v>
      </c>
      <c r="X1" s="61" t="s">
        <v>29</v>
      </c>
      <c r="Y1" s="61" t="s">
        <v>30</v>
      </c>
      <c r="Z1" s="61" t="s">
        <v>31</v>
      </c>
      <c r="AA1" s="61" t="s">
        <v>32</v>
      </c>
      <c r="AB1" s="61" t="s">
        <v>33</v>
      </c>
      <c r="AC1" s="62" t="s">
        <v>34</v>
      </c>
      <c r="AD1" s="63"/>
      <c r="AE1" s="63"/>
      <c r="AF1" s="63"/>
      <c r="AG1" s="63"/>
      <c r="AH1" s="63" t="s">
        <v>35</v>
      </c>
      <c r="AI1" s="63" t="s">
        <v>36</v>
      </c>
      <c r="AJ1" s="63" t="s">
        <v>37</v>
      </c>
      <c r="AK1" s="63"/>
      <c r="AL1" s="63"/>
      <c r="AM1" s="63"/>
      <c r="AN1" s="63" t="n">
        <v>3</v>
      </c>
      <c r="AO1" s="63" t="n">
        <v>4</v>
      </c>
      <c r="AP1" s="63" t="n">
        <v>5</v>
      </c>
      <c r="AQ1" s="63" t="n">
        <v>6</v>
      </c>
      <c r="AR1" s="63" t="n">
        <v>7</v>
      </c>
      <c r="AS1" s="63" t="n">
        <v>8</v>
      </c>
      <c r="AT1" s="63"/>
      <c r="AU1" s="63"/>
      <c r="AV1" s="57" t="s">
        <v>7</v>
      </c>
      <c r="AW1" s="63"/>
      <c r="AX1" s="63"/>
    </row>
    <row r="2" s="71" customFormat="true" ht="12.75" hidden="false" customHeight="false" outlineLevel="0" collapsed="false">
      <c r="A2" s="65" t="n">
        <v>0</v>
      </c>
      <c r="B2" s="66" t="n">
        <v>270</v>
      </c>
      <c r="C2" s="67" t="n">
        <v>140</v>
      </c>
      <c r="D2" s="67" t="n">
        <v>60</v>
      </c>
      <c r="E2" s="67"/>
      <c r="F2" s="67" t="n">
        <v>20</v>
      </c>
      <c r="G2" s="67" t="n">
        <v>14</v>
      </c>
      <c r="H2" s="67"/>
      <c r="I2" s="67" t="n">
        <v>6</v>
      </c>
      <c r="J2" s="67"/>
      <c r="K2" s="67" t="n">
        <v>2</v>
      </c>
      <c r="L2" s="67" t="n">
        <v>0</v>
      </c>
      <c r="M2" s="67" t="n">
        <f aca="false">-VLOOKUP(Hole_D,Tab_IT,Hole_IT+3,TRUE())/2</f>
        <v>-13.5</v>
      </c>
      <c r="N2" s="67" t="n">
        <f aca="false">VLOOKUP(Hole_D,Additional_J,IF(Hole_IT=6,2,IF(Hole_IT=7,3,IF(Hole_IT=8,4,NA()))),TRUE())</f>
        <v>15</v>
      </c>
      <c r="O2" s="67" t="n">
        <v>0</v>
      </c>
      <c r="P2" s="67" t="n">
        <v>-2</v>
      </c>
      <c r="Q2" s="67" t="n">
        <v>-4</v>
      </c>
      <c r="R2" s="67" t="n">
        <v>-6</v>
      </c>
      <c r="S2" s="67" t="n">
        <v>-10</v>
      </c>
      <c r="T2" s="67" t="n">
        <v>-14</v>
      </c>
      <c r="U2" s="67" t="e">
        <f aca="false">NA()</f>
        <v>#N/A</v>
      </c>
      <c r="V2" s="67"/>
      <c r="W2" s="67"/>
      <c r="X2" s="67"/>
      <c r="Y2" s="67"/>
      <c r="Z2" s="67"/>
      <c r="AA2" s="67"/>
      <c r="AB2" s="67"/>
      <c r="AC2" s="68"/>
      <c r="AD2" s="69"/>
      <c r="AE2" s="69"/>
      <c r="AF2" s="69"/>
      <c r="AG2" s="69" t="n">
        <v>0</v>
      </c>
      <c r="AH2" s="69" t="n">
        <v>2</v>
      </c>
      <c r="AI2" s="69" t="n">
        <v>4</v>
      </c>
      <c r="AJ2" s="69" t="n">
        <v>6</v>
      </c>
      <c r="AK2" s="69"/>
      <c r="AL2" s="69"/>
      <c r="AM2" s="69" t="n">
        <v>0</v>
      </c>
      <c r="AN2" s="69" t="n">
        <v>0</v>
      </c>
      <c r="AO2" s="69" t="n">
        <v>0</v>
      </c>
      <c r="AP2" s="69" t="n">
        <v>0</v>
      </c>
      <c r="AQ2" s="69" t="n">
        <v>0</v>
      </c>
      <c r="AR2" s="69" t="n">
        <v>0</v>
      </c>
      <c r="AS2" s="69" t="n">
        <v>0</v>
      </c>
      <c r="AT2" s="69"/>
      <c r="AU2" s="69"/>
      <c r="AV2" s="70" t="s">
        <v>8</v>
      </c>
      <c r="AW2" s="69"/>
      <c r="AX2" s="69"/>
    </row>
    <row r="3" customFormat="false" ht="12.75" hidden="false" customHeight="false" outlineLevel="0" collapsed="false">
      <c r="A3" s="72" t="n">
        <v>3.0000001</v>
      </c>
      <c r="B3" s="73" t="n">
        <v>270</v>
      </c>
      <c r="C3" s="74" t="n">
        <v>140</v>
      </c>
      <c r="D3" s="74" t="n">
        <v>70</v>
      </c>
      <c r="E3" s="74"/>
      <c r="F3" s="74" t="n">
        <v>30</v>
      </c>
      <c r="G3" s="74" t="n">
        <v>20</v>
      </c>
      <c r="H3" s="74"/>
      <c r="I3" s="74" t="n">
        <v>10</v>
      </c>
      <c r="J3" s="74"/>
      <c r="K3" s="74" t="n">
        <v>4</v>
      </c>
      <c r="L3" s="74" t="n">
        <v>0</v>
      </c>
      <c r="M3" s="74" t="n">
        <f aca="false">-VLOOKUP(Hole_D,Tab_IT,Hole_IT+3,TRUE())/2</f>
        <v>-13.5</v>
      </c>
      <c r="N3" s="74" t="n">
        <f aca="false">VLOOKUP(Hole_D,Additional_J,IF(Hole_IT=6,2,IF(Hole_IT=7,3,IF(Hole_IT=8,4,NA()))),TRUE())</f>
        <v>15</v>
      </c>
      <c r="O3" s="74" t="n">
        <f aca="false">-1+IF(Hole_IT&gt;8,NA(),VLOOKUP(Hole_D,Additional_KMN,IF(Hole_IT=3,2,IF(Hole_IT=4,3,IF(Hole_IT=5,4,IF(Hole_IT=6,5,IF(Hole_IT=7,6,IF(Hole_IT=8,7)))))),TRUE()))</f>
        <v>8</v>
      </c>
      <c r="P3" s="74" t="n">
        <f aca="false">-4+IF(Hole_IT&gt;8,0,VLOOKUP(Hole_D,Additional_KMN,IF(Hole_IT=3,2,IF(Hole_IT=4,3,IF(Hole_IT=5,4,IF(Hole_IT=6,5,IF(Hole_IT=7,6,IF(Hole_IT=8,7)))))),TRUE()))</f>
        <v>5</v>
      </c>
      <c r="Q3" s="74" t="n">
        <f aca="false">IF(Hole_IT&gt;8,0,-8+VLOOKUP(Hole_D,Additional_KMN,IF(Hole_IT=3,2,IF(Hole_IT=4,3,IF(Hole_IT=5,4,IF(Hole_IT=6,5,IF(Hole_IT=7,6,IF(Hole_IT=8,7)))))),TRUE()))</f>
        <v>1</v>
      </c>
      <c r="R3" s="74" t="n">
        <v>-12</v>
      </c>
      <c r="S3" s="74" t="n">
        <v>-15</v>
      </c>
      <c r="T3" s="74" t="n">
        <v>-19</v>
      </c>
      <c r="U3" s="74" t="e">
        <f aca="false">NA()</f>
        <v>#N/A</v>
      </c>
      <c r="V3" s="74"/>
      <c r="W3" s="74"/>
      <c r="X3" s="74"/>
      <c r="Y3" s="74"/>
      <c r="Z3" s="74"/>
      <c r="AA3" s="74"/>
      <c r="AB3" s="74"/>
      <c r="AC3" s="75"/>
      <c r="AG3" s="57" t="n">
        <v>3.0000001</v>
      </c>
      <c r="AH3" s="57" t="n">
        <v>5</v>
      </c>
      <c r="AI3" s="57" t="n">
        <v>6</v>
      </c>
      <c r="AJ3" s="57" t="n">
        <v>10</v>
      </c>
      <c r="AM3" s="57" t="n">
        <v>3.0000001</v>
      </c>
      <c r="AN3" s="57" t="n">
        <v>1</v>
      </c>
      <c r="AO3" s="57" t="n">
        <v>1.5</v>
      </c>
      <c r="AP3" s="57" t="n">
        <v>1</v>
      </c>
      <c r="AQ3" s="57" t="n">
        <v>3</v>
      </c>
      <c r="AR3" s="57" t="n">
        <v>4</v>
      </c>
      <c r="AS3" s="57" t="n">
        <v>6</v>
      </c>
      <c r="AV3" s="57" t="s">
        <v>9</v>
      </c>
    </row>
    <row r="4" customFormat="false" ht="12.75" hidden="false" customHeight="false" outlineLevel="0" collapsed="false">
      <c r="A4" s="72" t="n">
        <v>6.0000001</v>
      </c>
      <c r="B4" s="73" t="n">
        <v>280</v>
      </c>
      <c r="C4" s="74" t="n">
        <v>150</v>
      </c>
      <c r="D4" s="74" t="n">
        <v>80</v>
      </c>
      <c r="E4" s="74"/>
      <c r="F4" s="74" t="n">
        <v>40</v>
      </c>
      <c r="G4" s="74" t="n">
        <v>25</v>
      </c>
      <c r="H4" s="74"/>
      <c r="I4" s="74" t="n">
        <v>13</v>
      </c>
      <c r="J4" s="74"/>
      <c r="K4" s="74" t="n">
        <v>5</v>
      </c>
      <c r="L4" s="74" t="n">
        <v>0</v>
      </c>
      <c r="M4" s="74" t="n">
        <f aca="false">-VLOOKUP(Hole_D,Tab_IT,Hole_IT+3,TRUE())/2</f>
        <v>-13.5</v>
      </c>
      <c r="N4" s="74" t="n">
        <f aca="false">VLOOKUP(Hole_D,Additional_J,IF(Hole_IT=6,2,IF(Hole_IT=7,3,IF(Hole_IT=8,4,NA()))),TRUE())</f>
        <v>15</v>
      </c>
      <c r="O4" s="74" t="n">
        <f aca="false">-1+IF(Hole_IT&gt;8,NA(),VLOOKUP(Hole_D,Additional_KMN,IF(Hole_IT=3,2,IF(Hole_IT=4,3,IF(Hole_IT=5,4,IF(Hole_IT=6,5,IF(Hole_IT=7,6,IF(Hole_IT=8,7)))))),TRUE()))</f>
        <v>8</v>
      </c>
      <c r="P4" s="74" t="n">
        <f aca="false">-6+IF(Hole_IT&gt;8,0,VLOOKUP(Hole_D,Additional_KMN,IF(Hole_IT=3,2,IF(Hole_IT=4,3,IF(Hole_IT=5,4,IF(Hole_IT=6,5,IF(Hole_IT=7,6,IF(Hole_IT=8,7)))))),TRUE()))</f>
        <v>3</v>
      </c>
      <c r="Q4" s="74" t="n">
        <f aca="false">IF(Hole_IT&gt;8,0,-10+VLOOKUP(Hole_D,Additional_KMN,IF(Hole_IT=3,2,IF(Hole_IT=4,3,IF(Hole_IT=5,4,IF(Hole_IT=6,5,IF(Hole_IT=7,6,IF(Hole_IT=8,7)))))),TRUE()))</f>
        <v>-1</v>
      </c>
      <c r="R4" s="74" t="n">
        <v>-15</v>
      </c>
      <c r="S4" s="74" t="n">
        <v>-19</v>
      </c>
      <c r="T4" s="74" t="n">
        <v>-23</v>
      </c>
      <c r="U4" s="74" t="e">
        <f aca="false">NA()</f>
        <v>#N/A</v>
      </c>
      <c r="V4" s="74"/>
      <c r="W4" s="74"/>
      <c r="X4" s="74"/>
      <c r="Y4" s="74"/>
      <c r="Z4" s="74"/>
      <c r="AA4" s="74"/>
      <c r="AB4" s="74"/>
      <c r="AC4" s="75"/>
      <c r="AG4" s="57" t="n">
        <v>6.0000001</v>
      </c>
      <c r="AH4" s="57" t="n">
        <v>5</v>
      </c>
      <c r="AI4" s="57" t="n">
        <v>8</v>
      </c>
      <c r="AJ4" s="57" t="n">
        <v>12</v>
      </c>
      <c r="AM4" s="57" t="n">
        <v>6.0000001</v>
      </c>
      <c r="AN4" s="57" t="n">
        <v>1</v>
      </c>
      <c r="AO4" s="57" t="n">
        <v>1.5</v>
      </c>
      <c r="AP4" s="57" t="n">
        <v>2</v>
      </c>
      <c r="AQ4" s="57" t="n">
        <v>3</v>
      </c>
      <c r="AR4" s="57" t="n">
        <v>6</v>
      </c>
      <c r="AS4" s="57" t="n">
        <v>7</v>
      </c>
      <c r="AV4" s="57" t="s">
        <v>10</v>
      </c>
    </row>
    <row r="5" customFormat="false" ht="12.75" hidden="false" customHeight="false" outlineLevel="0" collapsed="false">
      <c r="A5" s="72" t="n">
        <v>10.0000001</v>
      </c>
      <c r="B5" s="73" t="n">
        <v>290</v>
      </c>
      <c r="C5" s="74" t="n">
        <v>150</v>
      </c>
      <c r="D5" s="74" t="n">
        <v>95</v>
      </c>
      <c r="E5" s="74"/>
      <c r="F5" s="74" t="n">
        <v>50</v>
      </c>
      <c r="G5" s="74" t="n">
        <v>32</v>
      </c>
      <c r="H5" s="74"/>
      <c r="I5" s="74" t="n">
        <v>16</v>
      </c>
      <c r="J5" s="74"/>
      <c r="K5" s="74" t="n">
        <v>6</v>
      </c>
      <c r="L5" s="74" t="n">
        <v>0</v>
      </c>
      <c r="M5" s="74" t="n">
        <f aca="false">-VLOOKUP(Hole_D,Tab_IT,Hole_IT+3,TRUE())/2</f>
        <v>-13.5</v>
      </c>
      <c r="N5" s="74" t="n">
        <f aca="false">VLOOKUP(Hole_D,Additional_J,IF(Hole_IT=6,2,IF(Hole_IT=7,3,IF(Hole_IT=8,4,NA()))),TRUE())</f>
        <v>15</v>
      </c>
      <c r="O5" s="74" t="n">
        <f aca="false">-1+IF(Hole_IT&gt;8,NA(),VLOOKUP(Hole_D,Additional_KMN,IF(Hole_IT=3,2,IF(Hole_IT=4,3,IF(Hole_IT=5,4,IF(Hole_IT=6,5,IF(Hole_IT=7,6,IF(Hole_IT=8,7)))))),TRUE()))</f>
        <v>8</v>
      </c>
      <c r="P5" s="74" t="n">
        <f aca="false">-7+IF(Hole_IT&gt;8,0,VLOOKUP(Hole_D,Additional_KMN,IF(Hole_IT=3,2,IF(Hole_IT=4,3,IF(Hole_IT=5,4,IF(Hole_IT=6,5,IF(Hole_IT=7,6,IF(Hole_IT=8,7)))))),TRUE()))</f>
        <v>2</v>
      </c>
      <c r="Q5" s="74" t="n">
        <f aca="false">IF(Hole_IT&gt;8,0,-12+VLOOKUP(Hole_D,Additional_KMN,IF(Hole_IT=3,2,IF(Hole_IT=4,3,IF(Hole_IT=5,4,IF(Hole_IT=6,5,IF(Hole_IT=7,6,IF(Hole_IT=8,7)))))),TRUE()))</f>
        <v>-3</v>
      </c>
      <c r="R5" s="74" t="n">
        <v>-18</v>
      </c>
      <c r="S5" s="74" t="n">
        <v>-23</v>
      </c>
      <c r="T5" s="74" t="n">
        <v>-28</v>
      </c>
      <c r="U5" s="74" t="e">
        <f aca="false">NA()</f>
        <v>#N/A</v>
      </c>
      <c r="V5" s="74"/>
      <c r="W5" s="74"/>
      <c r="X5" s="74"/>
      <c r="Y5" s="74"/>
      <c r="Z5" s="74"/>
      <c r="AA5" s="74"/>
      <c r="AB5" s="74"/>
      <c r="AC5" s="75"/>
      <c r="AG5" s="57" t="n">
        <v>10.0000001</v>
      </c>
      <c r="AH5" s="57" t="n">
        <v>6</v>
      </c>
      <c r="AI5" s="57" t="n">
        <v>10</v>
      </c>
      <c r="AJ5" s="57" t="n">
        <v>15</v>
      </c>
      <c r="AM5" s="57" t="n">
        <v>10.0000001</v>
      </c>
      <c r="AN5" s="57" t="n">
        <v>1</v>
      </c>
      <c r="AO5" s="57" t="n">
        <v>2</v>
      </c>
      <c r="AP5" s="57" t="n">
        <v>3</v>
      </c>
      <c r="AQ5" s="57" t="n">
        <v>3</v>
      </c>
      <c r="AR5" s="57" t="n">
        <v>7</v>
      </c>
      <c r="AS5" s="57" t="n">
        <v>9</v>
      </c>
      <c r="AV5" s="57" t="s">
        <v>11</v>
      </c>
    </row>
    <row r="6" customFormat="false" ht="12.75" hidden="false" customHeight="false" outlineLevel="0" collapsed="false">
      <c r="A6" s="72" t="n">
        <v>14.0000001</v>
      </c>
      <c r="B6" s="73" t="n">
        <v>290</v>
      </c>
      <c r="C6" s="74" t="n">
        <v>150</v>
      </c>
      <c r="D6" s="74" t="n">
        <v>95</v>
      </c>
      <c r="E6" s="74"/>
      <c r="F6" s="74" t="n">
        <v>50</v>
      </c>
      <c r="G6" s="74" t="n">
        <v>32</v>
      </c>
      <c r="H6" s="74"/>
      <c r="I6" s="74" t="n">
        <v>16</v>
      </c>
      <c r="J6" s="74"/>
      <c r="K6" s="74" t="n">
        <v>6</v>
      </c>
      <c r="L6" s="74" t="n">
        <v>0</v>
      </c>
      <c r="M6" s="74" t="n">
        <f aca="false">-VLOOKUP(Hole_D,Tab_IT,Hole_IT+3,TRUE())/2</f>
        <v>-13.5</v>
      </c>
      <c r="N6" s="74" t="n">
        <f aca="false">VLOOKUP(Hole_D,Additional_J,IF(Hole_IT=6,2,IF(Hole_IT=7,3,IF(Hole_IT=8,4,NA()))),TRUE())</f>
        <v>15</v>
      </c>
      <c r="O6" s="74" t="n">
        <f aca="false">-1+IF(Hole_IT&gt;8,NA(),VLOOKUP(Hole_D,Additional_KMN,IF(Hole_IT=3,2,IF(Hole_IT=4,3,IF(Hole_IT=5,4,IF(Hole_IT=6,5,IF(Hole_IT=7,6,IF(Hole_IT=8,7)))))),TRUE()))</f>
        <v>8</v>
      </c>
      <c r="P6" s="74" t="n">
        <f aca="false">-7+IF(Hole_IT&gt;8,0,VLOOKUP(Hole_D,Additional_KMN,IF(Hole_IT=3,2,IF(Hole_IT=4,3,IF(Hole_IT=5,4,IF(Hole_IT=6,5,IF(Hole_IT=7,6,IF(Hole_IT=8,7)))))),TRUE()))</f>
        <v>2</v>
      </c>
      <c r="Q6" s="74" t="n">
        <f aca="false">IF(Hole_IT&gt;8,0,-12+VLOOKUP(Hole_D,Additional_KMN,IF(Hole_IT=3,2,IF(Hole_IT=4,3,IF(Hole_IT=5,4,IF(Hole_IT=6,5,IF(Hole_IT=7,6,IF(Hole_IT=8,7)))))),TRUE()))</f>
        <v>-3</v>
      </c>
      <c r="R6" s="74" t="n">
        <v>-18</v>
      </c>
      <c r="S6" s="74" t="n">
        <v>-23</v>
      </c>
      <c r="T6" s="74" t="n">
        <v>-28</v>
      </c>
      <c r="U6" s="74" t="e">
        <f aca="false">NA()</f>
        <v>#N/A</v>
      </c>
      <c r="V6" s="74"/>
      <c r="W6" s="74"/>
      <c r="X6" s="74"/>
      <c r="Y6" s="74"/>
      <c r="Z6" s="74"/>
      <c r="AA6" s="74"/>
      <c r="AB6" s="74"/>
      <c r="AC6" s="75"/>
      <c r="AG6" s="57" t="n">
        <v>18.0000001</v>
      </c>
      <c r="AH6" s="57" t="n">
        <v>8</v>
      </c>
      <c r="AI6" s="57" t="n">
        <v>12</v>
      </c>
      <c r="AJ6" s="57" t="n">
        <v>20</v>
      </c>
      <c r="AM6" s="57" t="n">
        <v>18.0000001</v>
      </c>
      <c r="AN6" s="57" t="n">
        <v>1.5</v>
      </c>
      <c r="AO6" s="57" t="n">
        <v>2</v>
      </c>
      <c r="AP6" s="57" t="n">
        <v>3</v>
      </c>
      <c r="AQ6" s="57" t="n">
        <v>4</v>
      </c>
      <c r="AR6" s="57" t="n">
        <v>8</v>
      </c>
      <c r="AS6" s="57" t="n">
        <v>12</v>
      </c>
      <c r="AV6" s="57" t="s">
        <v>12</v>
      </c>
    </row>
    <row r="7" customFormat="false" ht="12.75" hidden="false" customHeight="false" outlineLevel="0" collapsed="false">
      <c r="A7" s="72" t="n">
        <v>18.0000001</v>
      </c>
      <c r="B7" s="73" t="n">
        <v>300</v>
      </c>
      <c r="C7" s="74" t="n">
        <v>160</v>
      </c>
      <c r="D7" s="74" t="n">
        <v>110</v>
      </c>
      <c r="E7" s="74"/>
      <c r="F7" s="74" t="n">
        <v>65</v>
      </c>
      <c r="G7" s="74" t="n">
        <v>40</v>
      </c>
      <c r="H7" s="74"/>
      <c r="I7" s="74" t="n">
        <v>20</v>
      </c>
      <c r="J7" s="74"/>
      <c r="K7" s="74" t="n">
        <v>7</v>
      </c>
      <c r="L7" s="74" t="n">
        <v>0</v>
      </c>
      <c r="M7" s="74" t="n">
        <f aca="false">-VLOOKUP(Hole_D,Tab_IT,Hole_IT+3,TRUE())/2</f>
        <v>-13.5</v>
      </c>
      <c r="N7" s="74" t="n">
        <f aca="false">VLOOKUP(Hole_D,Additional_J,IF(Hole_IT=6,2,IF(Hole_IT=7,3,IF(Hole_IT=8,4,NA()))),TRUE())</f>
        <v>15</v>
      </c>
      <c r="O7" s="74" t="n">
        <f aca="false">-2+IF(Hole_IT&gt;8,NA(),VLOOKUP(Hole_D,Additional_KMN,IF(Hole_IT=3,2,IF(Hole_IT=4,3,IF(Hole_IT=5,4,IF(Hole_IT=6,5,IF(Hole_IT=7,6,IF(Hole_IT=8,7)))))),TRUE()))</f>
        <v>7</v>
      </c>
      <c r="P7" s="74" t="n">
        <f aca="false">-8+IF(Hole_IT&gt;8,0,VLOOKUP(Hole_D,Additional_KMN,IF(Hole_IT=3,2,IF(Hole_IT=4,3,IF(Hole_IT=5,4,IF(Hole_IT=6,5,IF(Hole_IT=7,6,IF(Hole_IT=8,7)))))),TRUE()))</f>
        <v>1</v>
      </c>
      <c r="Q7" s="74" t="n">
        <f aca="false">IF(Hole_IT&gt;8,0,-15+VLOOKUP(Hole_D,Additional_KMN,IF(Hole_IT=3,2,IF(Hole_IT=4,3,IF(Hole_IT=5,4,IF(Hole_IT=6,5,IF(Hole_IT=7,6,IF(Hole_IT=8,7)))))),TRUE()))</f>
        <v>-6</v>
      </c>
      <c r="R7" s="74" t="n">
        <v>-22</v>
      </c>
      <c r="S7" s="74" t="n">
        <v>-28</v>
      </c>
      <c r="T7" s="74" t="n">
        <v>-35</v>
      </c>
      <c r="U7" s="74" t="e">
        <f aca="false">NA()</f>
        <v>#N/A</v>
      </c>
      <c r="V7" s="74"/>
      <c r="W7" s="74"/>
      <c r="X7" s="74"/>
      <c r="Y7" s="74"/>
      <c r="Z7" s="74"/>
      <c r="AA7" s="74"/>
      <c r="AB7" s="74"/>
      <c r="AC7" s="75"/>
      <c r="AG7" s="57" t="n">
        <v>30.0000001</v>
      </c>
      <c r="AH7" s="57" t="n">
        <v>10</v>
      </c>
      <c r="AI7" s="57" t="n">
        <v>14</v>
      </c>
      <c r="AJ7" s="57" t="n">
        <v>24</v>
      </c>
      <c r="AM7" s="57" t="n">
        <v>30.0000001</v>
      </c>
      <c r="AN7" s="57" t="n">
        <v>1.5</v>
      </c>
      <c r="AO7" s="57" t="n">
        <v>3</v>
      </c>
      <c r="AP7" s="57" t="n">
        <v>4</v>
      </c>
      <c r="AQ7" s="57" t="n">
        <v>5</v>
      </c>
      <c r="AR7" s="57" t="n">
        <v>9</v>
      </c>
      <c r="AS7" s="57" t="n">
        <v>14</v>
      </c>
      <c r="AV7" s="57" t="s">
        <v>13</v>
      </c>
    </row>
    <row r="8" customFormat="false" ht="12.75" hidden="false" customHeight="false" outlineLevel="0" collapsed="false">
      <c r="A8" s="72" t="n">
        <v>24.0000001</v>
      </c>
      <c r="B8" s="73" t="n">
        <v>300</v>
      </c>
      <c r="C8" s="74" t="n">
        <v>160</v>
      </c>
      <c r="D8" s="74" t="n">
        <v>110</v>
      </c>
      <c r="E8" s="74"/>
      <c r="F8" s="74" t="n">
        <v>65</v>
      </c>
      <c r="G8" s="74" t="n">
        <v>40</v>
      </c>
      <c r="H8" s="74"/>
      <c r="I8" s="74" t="n">
        <v>20</v>
      </c>
      <c r="J8" s="74"/>
      <c r="K8" s="74" t="n">
        <v>7</v>
      </c>
      <c r="L8" s="74" t="n">
        <v>0</v>
      </c>
      <c r="M8" s="74" t="n">
        <f aca="false">-VLOOKUP(Hole_D,Tab_IT,Hole_IT+3,TRUE())/2</f>
        <v>-13.5</v>
      </c>
      <c r="N8" s="74" t="n">
        <f aca="false">VLOOKUP(Hole_D,Additional_J,IF(Hole_IT=6,2,IF(Hole_IT=7,3,IF(Hole_IT=8,4,NA()))),TRUE())</f>
        <v>15</v>
      </c>
      <c r="O8" s="74" t="n">
        <f aca="false">-2+IF(Hole_IT&gt;8,NA(),VLOOKUP(Hole_D,Additional_KMN,IF(Hole_IT=3,2,IF(Hole_IT=4,3,IF(Hole_IT=5,4,IF(Hole_IT=6,5,IF(Hole_IT=7,6,IF(Hole_IT=8,7)))))),TRUE()))</f>
        <v>7</v>
      </c>
      <c r="P8" s="74" t="n">
        <f aca="false">-8+IF(Hole_IT&gt;8,0,VLOOKUP(Hole_D,Additional_KMN,IF(Hole_IT=3,2,IF(Hole_IT=4,3,IF(Hole_IT=5,4,IF(Hole_IT=6,5,IF(Hole_IT=7,6,IF(Hole_IT=8,7)))))),TRUE()))</f>
        <v>1</v>
      </c>
      <c r="Q8" s="74" t="n">
        <f aca="false">IF(Hole_IT&gt;8,0,-15+VLOOKUP(Hole_D,Additional_KMN,IF(Hole_IT=3,2,IF(Hole_IT=4,3,IF(Hole_IT=5,4,IF(Hole_IT=6,5,IF(Hole_IT=7,6,IF(Hole_IT=8,7)))))),TRUE()))</f>
        <v>-6</v>
      </c>
      <c r="R8" s="74" t="n">
        <v>-22</v>
      </c>
      <c r="S8" s="74" t="n">
        <v>-28</v>
      </c>
      <c r="T8" s="74" t="n">
        <v>-35</v>
      </c>
      <c r="U8" s="74" t="n">
        <v>-41</v>
      </c>
      <c r="V8" s="74"/>
      <c r="W8" s="74"/>
      <c r="X8" s="74"/>
      <c r="Y8" s="74"/>
      <c r="Z8" s="74"/>
      <c r="AA8" s="74"/>
      <c r="AB8" s="74"/>
      <c r="AC8" s="75"/>
      <c r="AG8" s="57" t="n">
        <v>50.0000001</v>
      </c>
      <c r="AH8" s="57" t="n">
        <v>12</v>
      </c>
      <c r="AI8" s="57" t="n">
        <v>18</v>
      </c>
      <c r="AJ8" s="57" t="n">
        <v>28</v>
      </c>
      <c r="AM8" s="57" t="n">
        <v>50.0000001</v>
      </c>
      <c r="AN8" s="57" t="n">
        <v>2</v>
      </c>
      <c r="AO8" s="57" t="n">
        <v>3</v>
      </c>
      <c r="AP8" s="57" t="n">
        <v>5</v>
      </c>
      <c r="AQ8" s="57" t="n">
        <v>6</v>
      </c>
      <c r="AR8" s="57" t="n">
        <v>11</v>
      </c>
      <c r="AS8" s="57" t="n">
        <v>16</v>
      </c>
      <c r="AV8" s="57" t="s">
        <v>14</v>
      </c>
    </row>
    <row r="9" customFormat="false" ht="12.75" hidden="false" customHeight="false" outlineLevel="0" collapsed="false">
      <c r="A9" s="72" t="n">
        <v>30.0000001</v>
      </c>
      <c r="B9" s="73" t="n">
        <v>210</v>
      </c>
      <c r="C9" s="74" t="n">
        <v>170</v>
      </c>
      <c r="D9" s="74" t="n">
        <v>120</v>
      </c>
      <c r="E9" s="74"/>
      <c r="F9" s="74" t="n">
        <v>80</v>
      </c>
      <c r="G9" s="74" t="n">
        <v>50</v>
      </c>
      <c r="H9" s="74"/>
      <c r="I9" s="74" t="n">
        <v>25</v>
      </c>
      <c r="J9" s="74"/>
      <c r="K9" s="74" t="n">
        <v>9</v>
      </c>
      <c r="L9" s="74" t="n">
        <v>0</v>
      </c>
      <c r="M9" s="74" t="n">
        <f aca="false">-VLOOKUP(Hole_D,Tab_IT,Hole_IT+3,TRUE())/2</f>
        <v>-13.5</v>
      </c>
      <c r="N9" s="74" t="n">
        <f aca="false">VLOOKUP(Hole_D,Additional_J,IF(Hole_IT=6,2,IF(Hole_IT=7,3,IF(Hole_IT=8,4,NA()))),TRUE())</f>
        <v>15</v>
      </c>
      <c r="O9" s="74" t="n">
        <f aca="false">-2+IF(Hole_IT&gt;8,NA(),VLOOKUP(Hole_D,Additional_KMN,IF(Hole_IT=3,2,IF(Hole_IT=4,3,IF(Hole_IT=5,4,IF(Hole_IT=6,5,IF(Hole_IT=7,6,IF(Hole_IT=8,7)))))),TRUE()))</f>
        <v>7</v>
      </c>
      <c r="P9" s="74" t="n">
        <f aca="false">-9+IF(Hole_IT&gt;8,0,VLOOKUP(Hole_D,Additional_KMN,IF(Hole_IT=3,2,IF(Hole_IT=4,3,IF(Hole_IT=5,4,IF(Hole_IT=6,5,IF(Hole_IT=7,6,IF(Hole_IT=8,7)))))),TRUE()))</f>
        <v>0</v>
      </c>
      <c r="Q9" s="74" t="n">
        <f aca="false">IF(Hole_IT&gt;8,0,-17+VLOOKUP(Hole_D,Additional_KMN,IF(Hole_IT=3,2,IF(Hole_IT=4,3,IF(Hole_IT=5,4,IF(Hole_IT=6,5,IF(Hole_IT=7,6,IF(Hole_IT=8,7)))))),TRUE()))</f>
        <v>-8</v>
      </c>
      <c r="R9" s="74" t="n">
        <v>-26</v>
      </c>
      <c r="S9" s="74" t="n">
        <v>-34</v>
      </c>
      <c r="T9" s="74" t="n">
        <v>-43</v>
      </c>
      <c r="U9" s="74" t="n">
        <v>-48</v>
      </c>
      <c r="V9" s="74"/>
      <c r="W9" s="74"/>
      <c r="X9" s="74"/>
      <c r="Y9" s="74"/>
      <c r="Z9" s="74"/>
      <c r="AA9" s="74"/>
      <c r="AB9" s="74"/>
      <c r="AC9" s="75"/>
      <c r="AG9" s="57" t="n">
        <v>80.0000001</v>
      </c>
      <c r="AH9" s="57" t="n">
        <v>16</v>
      </c>
      <c r="AI9" s="57" t="n">
        <v>22</v>
      </c>
      <c r="AJ9" s="57" t="n">
        <v>34</v>
      </c>
      <c r="AM9" s="57" t="n">
        <v>80.0000001</v>
      </c>
      <c r="AN9" s="57" t="n">
        <v>2</v>
      </c>
      <c r="AO9" s="57" t="n">
        <v>4</v>
      </c>
      <c r="AP9" s="57" t="n">
        <v>5</v>
      </c>
      <c r="AQ9" s="57" t="n">
        <v>7</v>
      </c>
      <c r="AR9" s="57" t="n">
        <v>13</v>
      </c>
      <c r="AS9" s="57" t="n">
        <v>19</v>
      </c>
      <c r="AV9" s="57" t="s">
        <v>15</v>
      </c>
    </row>
    <row r="10" customFormat="false" ht="12.75" hidden="false" customHeight="false" outlineLevel="0" collapsed="false">
      <c r="A10" s="72" t="n">
        <v>40.0000001</v>
      </c>
      <c r="B10" s="73" t="n">
        <v>320</v>
      </c>
      <c r="C10" s="74" t="n">
        <v>180</v>
      </c>
      <c r="D10" s="74" t="n">
        <v>130</v>
      </c>
      <c r="E10" s="74"/>
      <c r="F10" s="74" t="n">
        <v>80</v>
      </c>
      <c r="G10" s="74" t="n">
        <v>50</v>
      </c>
      <c r="H10" s="74"/>
      <c r="I10" s="74" t="n">
        <v>25</v>
      </c>
      <c r="J10" s="74"/>
      <c r="K10" s="74" t="n">
        <v>9</v>
      </c>
      <c r="L10" s="74" t="n">
        <v>0</v>
      </c>
      <c r="M10" s="74" t="n">
        <f aca="false">-VLOOKUP(Hole_D,Tab_IT,Hole_IT+3,TRUE())/2</f>
        <v>-13.5</v>
      </c>
      <c r="N10" s="74" t="n">
        <f aca="false">VLOOKUP(Hole_D,Additional_J,IF(Hole_IT=6,2,IF(Hole_IT=7,3,IF(Hole_IT=8,4,NA()))),TRUE())</f>
        <v>15</v>
      </c>
      <c r="O10" s="74" t="n">
        <f aca="false">-2+IF(Hole_IT&gt;8,NA(),VLOOKUP(Hole_D,Additional_KMN,IF(Hole_IT=3,2,IF(Hole_IT=4,3,IF(Hole_IT=5,4,IF(Hole_IT=6,5,IF(Hole_IT=7,6,IF(Hole_IT=8,7)))))),TRUE()))</f>
        <v>7</v>
      </c>
      <c r="P10" s="74" t="n">
        <f aca="false">-9+IF(Hole_IT&gt;8,0,VLOOKUP(Hole_D,Additional_KMN,IF(Hole_IT=3,2,IF(Hole_IT=4,3,IF(Hole_IT=5,4,IF(Hole_IT=6,5,IF(Hole_IT=7,6,IF(Hole_IT=8,7)))))),TRUE()))</f>
        <v>0</v>
      </c>
      <c r="Q10" s="74" t="n">
        <f aca="false">IF(Hole_IT&gt;8,0,-17+VLOOKUP(Hole_D,Additional_KMN,IF(Hole_IT=3,2,IF(Hole_IT=4,3,IF(Hole_IT=5,4,IF(Hole_IT=6,5,IF(Hole_IT=7,6,IF(Hole_IT=8,7)))))),TRUE()))</f>
        <v>-8</v>
      </c>
      <c r="R10" s="74" t="n">
        <v>-26</v>
      </c>
      <c r="S10" s="74" t="n">
        <v>-34</v>
      </c>
      <c r="T10" s="74" t="n">
        <v>-43</v>
      </c>
      <c r="U10" s="74" t="n">
        <v>-54</v>
      </c>
      <c r="V10" s="74"/>
      <c r="W10" s="74"/>
      <c r="X10" s="74"/>
      <c r="Y10" s="74"/>
      <c r="Z10" s="74"/>
      <c r="AA10" s="74"/>
      <c r="AB10" s="74"/>
      <c r="AC10" s="75"/>
      <c r="AG10" s="57" t="n">
        <v>120.0000001</v>
      </c>
      <c r="AH10" s="57" t="n">
        <v>18</v>
      </c>
      <c r="AI10" s="57" t="n">
        <v>26</v>
      </c>
      <c r="AJ10" s="57" t="n">
        <v>41</v>
      </c>
      <c r="AM10" s="57" t="n">
        <v>120.0000001</v>
      </c>
      <c r="AN10" s="57" t="n">
        <v>3</v>
      </c>
      <c r="AO10" s="57" t="n">
        <v>4</v>
      </c>
      <c r="AP10" s="57" t="n">
        <v>6</v>
      </c>
      <c r="AQ10" s="57" t="n">
        <v>7</v>
      </c>
      <c r="AR10" s="57" t="n">
        <v>15</v>
      </c>
      <c r="AS10" s="57" t="n">
        <v>23</v>
      </c>
      <c r="AV10" s="57" t="s">
        <v>16</v>
      </c>
    </row>
    <row r="11" customFormat="false" ht="12.75" hidden="false" customHeight="false" outlineLevel="0" collapsed="false">
      <c r="A11" s="72" t="n">
        <v>50.0000001</v>
      </c>
      <c r="B11" s="73" t="n">
        <v>340</v>
      </c>
      <c r="C11" s="74" t="n">
        <v>190</v>
      </c>
      <c r="D11" s="74" t="n">
        <v>140</v>
      </c>
      <c r="E11" s="74"/>
      <c r="F11" s="74" t="n">
        <v>100</v>
      </c>
      <c r="G11" s="74" t="n">
        <v>60</v>
      </c>
      <c r="H11" s="74"/>
      <c r="I11" s="74" t="n">
        <v>30</v>
      </c>
      <c r="J11" s="74"/>
      <c r="K11" s="74" t="n">
        <v>10</v>
      </c>
      <c r="L11" s="74" t="n">
        <v>0</v>
      </c>
      <c r="M11" s="74" t="n">
        <f aca="false">-VLOOKUP(Hole_D,Tab_IT,Hole_IT+3,TRUE())/2</f>
        <v>-13.5</v>
      </c>
      <c r="N11" s="74" t="n">
        <f aca="false">VLOOKUP(Hole_D,Additional_J,IF(Hole_IT=6,2,IF(Hole_IT=7,3,IF(Hole_IT=8,4,NA()))),TRUE())</f>
        <v>15</v>
      </c>
      <c r="O11" s="74" t="n">
        <f aca="false">-2+IF(Hole_IT&gt;8,NA(),VLOOKUP(Hole_D,Additional_KMN,IF(Hole_IT=3,2,IF(Hole_IT=4,3,IF(Hole_IT=5,4,IF(Hole_IT=6,5,IF(Hole_IT=7,6,IF(Hole_IT=8,7)))))),TRUE()))</f>
        <v>7</v>
      </c>
      <c r="P11" s="74" t="n">
        <f aca="false">-11+IF(Hole_IT&gt;8,0,VLOOKUP(Hole_D,Additional_KMN,IF(Hole_IT=3,2,IF(Hole_IT=4,3,IF(Hole_IT=5,4,IF(Hole_IT=6,5,IF(Hole_IT=7,6,IF(Hole_IT=8,7)))))),TRUE()))</f>
        <v>-2</v>
      </c>
      <c r="Q11" s="74" t="n">
        <f aca="false">IF(Hole_IT&gt;8,0,-20+VLOOKUP(Hole_D,Additional_KMN,IF(Hole_IT=3,2,IF(Hole_IT=4,3,IF(Hole_IT=5,4,IF(Hole_IT=6,5,IF(Hole_IT=7,6,IF(Hole_IT=8,7)))))),TRUE()))</f>
        <v>-11</v>
      </c>
      <c r="R11" s="74" t="n">
        <v>-32</v>
      </c>
      <c r="S11" s="74" t="n">
        <v>-41</v>
      </c>
      <c r="T11" s="74" t="n">
        <v>-53</v>
      </c>
      <c r="U11" s="74" t="n">
        <v>-66</v>
      </c>
      <c r="V11" s="74"/>
      <c r="W11" s="74"/>
      <c r="X11" s="74"/>
      <c r="Y11" s="74"/>
      <c r="Z11" s="74"/>
      <c r="AA11" s="74"/>
      <c r="AB11" s="74"/>
      <c r="AC11" s="75"/>
      <c r="AG11" s="57" t="n">
        <v>180.0000001</v>
      </c>
      <c r="AH11" s="57" t="n">
        <v>22</v>
      </c>
      <c r="AI11" s="57" t="n">
        <v>30</v>
      </c>
      <c r="AJ11" s="57" t="n">
        <v>47</v>
      </c>
      <c r="AM11" s="57" t="n">
        <v>180.0000001</v>
      </c>
      <c r="AN11" s="57" t="n">
        <v>3</v>
      </c>
      <c r="AO11" s="57" t="n">
        <v>4</v>
      </c>
      <c r="AP11" s="57" t="n">
        <v>6</v>
      </c>
      <c r="AQ11" s="57" t="n">
        <v>9</v>
      </c>
      <c r="AR11" s="57" t="n">
        <v>17</v>
      </c>
      <c r="AS11" s="57" t="n">
        <v>26</v>
      </c>
      <c r="AV11" s="57" t="s">
        <v>17</v>
      </c>
    </row>
    <row r="12" customFormat="false" ht="12.75" hidden="false" customHeight="false" outlineLevel="0" collapsed="false">
      <c r="A12" s="72" t="n">
        <v>65.0000001</v>
      </c>
      <c r="B12" s="73" t="n">
        <v>360</v>
      </c>
      <c r="C12" s="74" t="n">
        <v>200</v>
      </c>
      <c r="D12" s="74" t="n">
        <v>150</v>
      </c>
      <c r="E12" s="74"/>
      <c r="F12" s="74" t="n">
        <v>100</v>
      </c>
      <c r="G12" s="74" t="n">
        <v>60</v>
      </c>
      <c r="H12" s="74"/>
      <c r="I12" s="74" t="n">
        <v>30</v>
      </c>
      <c r="J12" s="74"/>
      <c r="K12" s="74" t="n">
        <v>10</v>
      </c>
      <c r="L12" s="74" t="n">
        <v>0</v>
      </c>
      <c r="M12" s="74" t="n">
        <f aca="false">-VLOOKUP(Hole_D,Tab_IT,Hole_IT+3,TRUE())/2</f>
        <v>-13.5</v>
      </c>
      <c r="N12" s="74" t="n">
        <f aca="false">VLOOKUP(Hole_D,Additional_J,IF(Hole_IT=6,2,IF(Hole_IT=7,3,IF(Hole_IT=8,4,NA()))),TRUE())</f>
        <v>15</v>
      </c>
      <c r="O12" s="74" t="n">
        <f aca="false">-2+IF(Hole_IT&gt;8,NA(),VLOOKUP(Hole_D,Additional_KMN,IF(Hole_IT=3,2,IF(Hole_IT=4,3,IF(Hole_IT=5,4,IF(Hole_IT=6,5,IF(Hole_IT=7,6,IF(Hole_IT=8,7)))))),TRUE()))</f>
        <v>7</v>
      </c>
      <c r="P12" s="74" t="n">
        <f aca="false">-11+IF(Hole_IT&gt;8,0,VLOOKUP(Hole_D,Additional_KMN,IF(Hole_IT=3,2,IF(Hole_IT=4,3,IF(Hole_IT=5,4,IF(Hole_IT=6,5,IF(Hole_IT=7,6,IF(Hole_IT=8,7)))))),TRUE()))</f>
        <v>-2</v>
      </c>
      <c r="Q12" s="74" t="n">
        <f aca="false">IF(Hole_IT&gt;8,0,-20+VLOOKUP(Hole_D,Additional_KMN,IF(Hole_IT=3,2,IF(Hole_IT=4,3,IF(Hole_IT=5,4,IF(Hole_IT=6,5,IF(Hole_IT=7,6,IF(Hole_IT=8,7)))))),TRUE()))</f>
        <v>-11</v>
      </c>
      <c r="R12" s="74" t="n">
        <v>-32</v>
      </c>
      <c r="S12" s="74" t="n">
        <v>-43</v>
      </c>
      <c r="T12" s="74" t="n">
        <v>-59</v>
      </c>
      <c r="U12" s="74" t="n">
        <v>-75</v>
      </c>
      <c r="V12" s="74"/>
      <c r="W12" s="74"/>
      <c r="X12" s="74"/>
      <c r="Y12" s="74"/>
      <c r="Z12" s="74"/>
      <c r="AA12" s="74"/>
      <c r="AB12" s="74"/>
      <c r="AC12" s="75"/>
      <c r="AG12" s="57" t="n">
        <v>250.0000001</v>
      </c>
      <c r="AH12" s="57" t="n">
        <v>25</v>
      </c>
      <c r="AI12" s="57" t="n">
        <v>34</v>
      </c>
      <c r="AJ12" s="57" t="n">
        <v>55</v>
      </c>
      <c r="AM12" s="57" t="n">
        <v>250.0000001</v>
      </c>
      <c r="AN12" s="57" t="n">
        <v>4</v>
      </c>
      <c r="AO12" s="57" t="n">
        <v>4</v>
      </c>
      <c r="AP12" s="57" t="n">
        <v>7</v>
      </c>
      <c r="AQ12" s="57" t="n">
        <v>9</v>
      </c>
      <c r="AR12" s="57" t="n">
        <v>20</v>
      </c>
      <c r="AS12" s="57" t="n">
        <v>27</v>
      </c>
      <c r="AV12" s="57" t="s">
        <v>18</v>
      </c>
    </row>
    <row r="13" customFormat="false" ht="12.75" hidden="false" customHeight="false" outlineLevel="0" collapsed="false">
      <c r="A13" s="72" t="n">
        <v>80.0000001</v>
      </c>
      <c r="B13" s="73" t="n">
        <v>380</v>
      </c>
      <c r="C13" s="74" t="n">
        <v>220</v>
      </c>
      <c r="D13" s="74" t="n">
        <v>170</v>
      </c>
      <c r="E13" s="74"/>
      <c r="F13" s="74" t="n">
        <v>120</v>
      </c>
      <c r="G13" s="74" t="n">
        <v>72</v>
      </c>
      <c r="H13" s="74"/>
      <c r="I13" s="74" t="n">
        <v>36</v>
      </c>
      <c r="J13" s="74"/>
      <c r="K13" s="74" t="n">
        <v>12</v>
      </c>
      <c r="L13" s="74" t="n">
        <v>0</v>
      </c>
      <c r="M13" s="74" t="n">
        <f aca="false">-VLOOKUP(Hole_D,Tab_IT,Hole_IT+3,TRUE())/2</f>
        <v>-13.5</v>
      </c>
      <c r="N13" s="74" t="n">
        <f aca="false">VLOOKUP(Hole_D,Additional_J,IF(Hole_IT=6,2,IF(Hole_IT=7,3,IF(Hole_IT=8,4,NA()))),TRUE())</f>
        <v>15</v>
      </c>
      <c r="O13" s="74" t="n">
        <f aca="false">-3+IF(Hole_IT&gt;8,NA(),VLOOKUP(Hole_D,Additional_KMN,IF(Hole_IT=3,2,IF(Hole_IT=4,3,IF(Hole_IT=5,4,IF(Hole_IT=6,5,IF(Hole_IT=7,6,IF(Hole_IT=8,7)))))),TRUE()))</f>
        <v>6</v>
      </c>
      <c r="P13" s="74" t="n">
        <f aca="false">-13+IF(Hole_IT&gt;8,0,VLOOKUP(Hole_D,Additional_KMN,IF(Hole_IT=3,2,IF(Hole_IT=4,3,IF(Hole_IT=5,4,IF(Hole_IT=6,5,IF(Hole_IT=7,6,IF(Hole_IT=8,7)))))),TRUE()))</f>
        <v>-4</v>
      </c>
      <c r="Q13" s="74" t="n">
        <f aca="false">IF(Hole_IT&gt;8,0,-23+VLOOKUP(Hole_D,Additional_KMN,IF(Hole_IT=3,2,IF(Hole_IT=4,3,IF(Hole_IT=5,4,IF(Hole_IT=6,5,IF(Hole_IT=7,6,IF(Hole_IT=8,7)))))),TRUE()))</f>
        <v>-14</v>
      </c>
      <c r="R13" s="74" t="n">
        <v>-37</v>
      </c>
      <c r="S13" s="74" t="n">
        <v>-51</v>
      </c>
      <c r="T13" s="74" t="n">
        <v>-71</v>
      </c>
      <c r="U13" s="74" t="n">
        <v>-91</v>
      </c>
      <c r="V13" s="74"/>
      <c r="W13" s="74"/>
      <c r="X13" s="74"/>
      <c r="Y13" s="74"/>
      <c r="Z13" s="74"/>
      <c r="AA13" s="74"/>
      <c r="AB13" s="74"/>
      <c r="AC13" s="75"/>
      <c r="AG13" s="57" t="n">
        <v>315.0000001</v>
      </c>
      <c r="AH13" s="57" t="n">
        <v>29</v>
      </c>
      <c r="AI13" s="57" t="n">
        <v>39</v>
      </c>
      <c r="AJ13" s="57" t="n">
        <v>60</v>
      </c>
      <c r="AM13" s="57" t="n">
        <v>315.0000001</v>
      </c>
      <c r="AN13" s="57" t="n">
        <v>4</v>
      </c>
      <c r="AO13" s="57" t="n">
        <v>5</v>
      </c>
      <c r="AP13" s="57" t="n">
        <v>7</v>
      </c>
      <c r="AQ13" s="57" t="n">
        <v>11</v>
      </c>
      <c r="AR13" s="57" t="n">
        <v>21</v>
      </c>
      <c r="AS13" s="57" t="n">
        <v>32</v>
      </c>
      <c r="AV13" s="57" t="s">
        <v>19</v>
      </c>
    </row>
    <row r="14" customFormat="false" ht="12.75" hidden="false" customHeight="false" outlineLevel="0" collapsed="false">
      <c r="A14" s="72" t="n">
        <v>100.0000001</v>
      </c>
      <c r="B14" s="73" t="n">
        <v>410</v>
      </c>
      <c r="C14" s="74" t="n">
        <v>240</v>
      </c>
      <c r="D14" s="74" t="n">
        <v>180</v>
      </c>
      <c r="E14" s="74"/>
      <c r="F14" s="74" t="n">
        <v>120</v>
      </c>
      <c r="G14" s="74" t="n">
        <v>72</v>
      </c>
      <c r="H14" s="74"/>
      <c r="I14" s="74" t="n">
        <v>36</v>
      </c>
      <c r="J14" s="74"/>
      <c r="K14" s="74" t="n">
        <v>12</v>
      </c>
      <c r="L14" s="74" t="n">
        <v>0</v>
      </c>
      <c r="M14" s="74" t="n">
        <f aca="false">-VLOOKUP(Hole_D,Tab_IT,Hole_IT+3,TRUE())/2</f>
        <v>-13.5</v>
      </c>
      <c r="N14" s="74" t="n">
        <f aca="false">VLOOKUP(Hole_D,Additional_J,IF(Hole_IT=6,2,IF(Hole_IT=7,3,IF(Hole_IT=8,4,NA()))),TRUE())</f>
        <v>15</v>
      </c>
      <c r="O14" s="74" t="n">
        <f aca="false">-3+IF(Hole_IT&gt;8,NA(),VLOOKUP(Hole_D,Additional_KMN,IF(Hole_IT=3,2,IF(Hole_IT=4,3,IF(Hole_IT=5,4,IF(Hole_IT=6,5,IF(Hole_IT=7,6,IF(Hole_IT=8,7)))))),TRUE()))</f>
        <v>6</v>
      </c>
      <c r="P14" s="74" t="n">
        <f aca="false">-13+IF(Hole_IT&gt;8,0,VLOOKUP(Hole_D,Additional_KMN,IF(Hole_IT=3,2,IF(Hole_IT=4,3,IF(Hole_IT=5,4,IF(Hole_IT=6,5,IF(Hole_IT=7,6,IF(Hole_IT=8,7)))))),TRUE()))</f>
        <v>-4</v>
      </c>
      <c r="Q14" s="74" t="n">
        <f aca="false">IF(Hole_IT&gt;8,0,-23+VLOOKUP(Hole_D,Additional_KMN,IF(Hole_IT=3,2,IF(Hole_IT=4,3,IF(Hole_IT=5,4,IF(Hole_IT=6,5,IF(Hole_IT=7,6,IF(Hole_IT=8,7)))))),TRUE()))</f>
        <v>-14</v>
      </c>
      <c r="R14" s="74" t="n">
        <v>-37</v>
      </c>
      <c r="S14" s="74" t="n">
        <v>-54</v>
      </c>
      <c r="T14" s="74" t="n">
        <v>-79</v>
      </c>
      <c r="U14" s="74" t="n">
        <v>-104</v>
      </c>
      <c r="V14" s="74"/>
      <c r="W14" s="74"/>
      <c r="X14" s="74"/>
      <c r="Y14" s="74"/>
      <c r="Z14" s="74"/>
      <c r="AA14" s="74"/>
      <c r="AB14" s="74"/>
      <c r="AC14" s="75"/>
      <c r="AG14" s="57" t="n">
        <v>400.0000001</v>
      </c>
      <c r="AH14" s="57" t="n">
        <v>33</v>
      </c>
      <c r="AI14" s="57" t="n">
        <v>43</v>
      </c>
      <c r="AJ14" s="57" t="n">
        <v>65</v>
      </c>
      <c r="AM14" s="57" t="n">
        <v>400.0000001</v>
      </c>
      <c r="AN14" s="57" t="n">
        <v>5</v>
      </c>
      <c r="AO14" s="57" t="n">
        <v>5</v>
      </c>
      <c r="AP14" s="57" t="n">
        <v>7</v>
      </c>
      <c r="AQ14" s="57" t="n">
        <v>13</v>
      </c>
      <c r="AR14" s="57" t="n">
        <v>23</v>
      </c>
      <c r="AS14" s="57" t="n">
        <v>34</v>
      </c>
      <c r="AV14" s="57" t="s">
        <v>20</v>
      </c>
    </row>
    <row r="15" customFormat="false" ht="12.75" hidden="false" customHeight="false" outlineLevel="0" collapsed="false">
      <c r="A15" s="72" t="n">
        <v>120.0000001</v>
      </c>
      <c r="B15" s="73" t="n">
        <v>460</v>
      </c>
      <c r="C15" s="74" t="n">
        <v>260</v>
      </c>
      <c r="D15" s="74" t="n">
        <v>200</v>
      </c>
      <c r="E15" s="74"/>
      <c r="F15" s="74" t="n">
        <v>145</v>
      </c>
      <c r="G15" s="74" t="n">
        <v>80</v>
      </c>
      <c r="H15" s="74"/>
      <c r="I15" s="74" t="n">
        <v>43</v>
      </c>
      <c r="J15" s="74"/>
      <c r="K15" s="74" t="n">
        <v>14</v>
      </c>
      <c r="L15" s="74" t="n">
        <v>0</v>
      </c>
      <c r="M15" s="74" t="n">
        <f aca="false">-VLOOKUP(Hole_D,Tab_IT,Hole_IT+3,TRUE())/2</f>
        <v>-13.5</v>
      </c>
      <c r="N15" s="74" t="n">
        <f aca="false">VLOOKUP(Hole_D,Additional_J,IF(Hole_IT=6,2,IF(Hole_IT=7,3,IF(Hole_IT=8,4,NA()))),TRUE())</f>
        <v>15</v>
      </c>
      <c r="O15" s="74" t="n">
        <f aca="false">-3+IF(Hole_IT&gt;8,NA(),VLOOKUP(Hole_D,Additional_KMN,IF(Hole_IT=3,2,IF(Hole_IT=4,3,IF(Hole_IT=5,4,IF(Hole_IT=6,5,IF(Hole_IT=7,6,IF(Hole_IT=8,7)))))),TRUE()))</f>
        <v>6</v>
      </c>
      <c r="P15" s="74" t="n">
        <f aca="false">-15+IF(Hole_IT&gt;8,0,VLOOKUP(Hole_D,Additional_KMN,IF(Hole_IT=3,2,IF(Hole_IT=4,3,IF(Hole_IT=5,4,IF(Hole_IT=6,5,IF(Hole_IT=7,6,IF(Hole_IT=8,7)))))),TRUE()))</f>
        <v>-6</v>
      </c>
      <c r="Q15" s="74" t="n">
        <f aca="false">IF(Hole_IT&gt;8,0,-27+VLOOKUP(Hole_D,Additional_KMN,IF(Hole_IT=3,2,IF(Hole_IT=4,3,IF(Hole_IT=5,4,IF(Hole_IT=6,5,IF(Hole_IT=7,6,IF(Hole_IT=8,7)))))),TRUE()))</f>
        <v>-18</v>
      </c>
      <c r="R15" s="74" t="n">
        <v>-43</v>
      </c>
      <c r="S15" s="74" t="n">
        <v>-63</v>
      </c>
      <c r="T15" s="74" t="n">
        <v>-92</v>
      </c>
      <c r="U15" s="74" t="n">
        <v>-122</v>
      </c>
      <c r="V15" s="74"/>
      <c r="W15" s="74"/>
      <c r="X15" s="74"/>
      <c r="Y15" s="74"/>
      <c r="Z15" s="74"/>
      <c r="AA15" s="74"/>
      <c r="AB15" s="74"/>
      <c r="AC15" s="75"/>
      <c r="AV15" s="57" t="s">
        <v>21</v>
      </c>
    </row>
    <row r="16" customFormat="false" ht="12.75" hidden="false" customHeight="false" outlineLevel="0" collapsed="false">
      <c r="A16" s="72" t="n">
        <v>140.0000001</v>
      </c>
      <c r="B16" s="73" t="n">
        <v>520</v>
      </c>
      <c r="C16" s="74" t="n">
        <v>280</v>
      </c>
      <c r="D16" s="74" t="n">
        <v>210</v>
      </c>
      <c r="E16" s="74"/>
      <c r="F16" s="74" t="n">
        <v>145</v>
      </c>
      <c r="G16" s="74" t="n">
        <v>80</v>
      </c>
      <c r="H16" s="74"/>
      <c r="I16" s="74" t="n">
        <v>43</v>
      </c>
      <c r="J16" s="74"/>
      <c r="K16" s="74" t="n">
        <v>14</v>
      </c>
      <c r="L16" s="74" t="n">
        <v>0</v>
      </c>
      <c r="M16" s="74" t="n">
        <f aca="false">-VLOOKUP(Hole_D,Tab_IT,Hole_IT+3,TRUE())/2</f>
        <v>-13.5</v>
      </c>
      <c r="N16" s="74" t="n">
        <f aca="false">VLOOKUP(Hole_D,Additional_J,IF(Hole_IT=6,2,IF(Hole_IT=7,3,IF(Hole_IT=8,4,NA()))),TRUE())</f>
        <v>15</v>
      </c>
      <c r="O16" s="74" t="n">
        <f aca="false">-3+IF(Hole_IT&gt;8,NA(),VLOOKUP(Hole_D,Additional_KMN,IF(Hole_IT=3,2,IF(Hole_IT=4,3,IF(Hole_IT=5,4,IF(Hole_IT=6,5,IF(Hole_IT=7,6,IF(Hole_IT=8,7)))))),TRUE()))</f>
        <v>6</v>
      </c>
      <c r="P16" s="74" t="n">
        <f aca="false">-15+IF(Hole_IT&gt;8,0,VLOOKUP(Hole_D,Additional_KMN,IF(Hole_IT=3,2,IF(Hole_IT=4,3,IF(Hole_IT=5,4,IF(Hole_IT=6,5,IF(Hole_IT=7,6,IF(Hole_IT=8,7)))))),TRUE()))</f>
        <v>-6</v>
      </c>
      <c r="Q16" s="74" t="n">
        <f aca="false">IF(Hole_IT&gt;8,0,-27+VLOOKUP(Hole_D,Additional_KMN,IF(Hole_IT=3,2,IF(Hole_IT=4,3,IF(Hole_IT=5,4,IF(Hole_IT=6,5,IF(Hole_IT=7,6,IF(Hole_IT=8,7)))))),TRUE()))</f>
        <v>-18</v>
      </c>
      <c r="R16" s="74" t="n">
        <v>-43</v>
      </c>
      <c r="S16" s="74" t="n">
        <v>-65</v>
      </c>
      <c r="T16" s="74" t="n">
        <v>-100</v>
      </c>
      <c r="U16" s="74" t="n">
        <v>-134</v>
      </c>
      <c r="V16" s="74"/>
      <c r="W16" s="74"/>
      <c r="X16" s="74"/>
      <c r="Y16" s="74"/>
      <c r="Z16" s="74"/>
      <c r="AA16" s="74"/>
      <c r="AB16" s="74"/>
      <c r="AC16" s="75"/>
      <c r="AV16" s="57" t="s">
        <v>22</v>
      </c>
    </row>
    <row r="17" customFormat="false" ht="12.75" hidden="false" customHeight="false" outlineLevel="0" collapsed="false">
      <c r="A17" s="72" t="n">
        <v>160.0000001</v>
      </c>
      <c r="B17" s="73" t="n">
        <v>580</v>
      </c>
      <c r="C17" s="74" t="n">
        <v>310</v>
      </c>
      <c r="D17" s="74" t="n">
        <v>230</v>
      </c>
      <c r="E17" s="74"/>
      <c r="F17" s="74" t="n">
        <v>145</v>
      </c>
      <c r="G17" s="74" t="n">
        <v>80</v>
      </c>
      <c r="H17" s="74"/>
      <c r="I17" s="74" t="n">
        <v>43</v>
      </c>
      <c r="J17" s="74"/>
      <c r="K17" s="74" t="n">
        <v>14</v>
      </c>
      <c r="L17" s="74" t="n">
        <v>0</v>
      </c>
      <c r="M17" s="74" t="n">
        <f aca="false">-VLOOKUP(Hole_D,Tab_IT,Hole_IT+3,TRUE())/2</f>
        <v>-13.5</v>
      </c>
      <c r="N17" s="74" t="n">
        <f aca="false">VLOOKUP(Hole_D,Additional_J,IF(Hole_IT=6,2,IF(Hole_IT=7,3,IF(Hole_IT=8,4,NA()))),TRUE())</f>
        <v>15</v>
      </c>
      <c r="O17" s="74" t="n">
        <f aca="false">-3+IF(Hole_IT&gt;8,NA(),VLOOKUP(Hole_D,Additional_KMN,IF(Hole_IT=3,2,IF(Hole_IT=4,3,IF(Hole_IT=5,4,IF(Hole_IT=6,5,IF(Hole_IT=7,6,IF(Hole_IT=8,7)))))),TRUE()))</f>
        <v>6</v>
      </c>
      <c r="P17" s="74" t="n">
        <f aca="false">-15+IF(Hole_IT&gt;8,0,VLOOKUP(Hole_D,Additional_KMN,IF(Hole_IT=3,2,IF(Hole_IT=4,3,IF(Hole_IT=5,4,IF(Hole_IT=6,5,IF(Hole_IT=7,6,IF(Hole_IT=8,7)))))),TRUE()))</f>
        <v>-6</v>
      </c>
      <c r="Q17" s="74" t="n">
        <f aca="false">IF(Hole_IT&gt;8,0,-27+VLOOKUP(Hole_D,Additional_KMN,IF(Hole_IT=3,2,IF(Hole_IT=4,3,IF(Hole_IT=5,4,IF(Hole_IT=6,5,IF(Hole_IT=7,6,IF(Hole_IT=8,7)))))),TRUE()))</f>
        <v>-18</v>
      </c>
      <c r="R17" s="74" t="n">
        <v>-43</v>
      </c>
      <c r="S17" s="74" t="n">
        <v>-68</v>
      </c>
      <c r="T17" s="74" t="n">
        <v>-108</v>
      </c>
      <c r="U17" s="74" t="n">
        <v>-146</v>
      </c>
      <c r="V17" s="74"/>
      <c r="W17" s="74"/>
      <c r="X17" s="74"/>
      <c r="Y17" s="74"/>
      <c r="Z17" s="74"/>
      <c r="AA17" s="74"/>
      <c r="AB17" s="74"/>
      <c r="AC17" s="75"/>
      <c r="AV17" s="57" t="s">
        <v>23</v>
      </c>
    </row>
    <row r="18" customFormat="false" ht="12.75" hidden="false" customHeight="false" outlineLevel="0" collapsed="false">
      <c r="A18" s="72" t="n">
        <v>180.0000001</v>
      </c>
      <c r="B18" s="73" t="n">
        <v>660</v>
      </c>
      <c r="C18" s="74" t="n">
        <v>340</v>
      </c>
      <c r="D18" s="74" t="n">
        <v>240</v>
      </c>
      <c r="E18" s="74"/>
      <c r="F18" s="74" t="n">
        <v>170</v>
      </c>
      <c r="G18" s="74" t="n">
        <v>100</v>
      </c>
      <c r="H18" s="74"/>
      <c r="I18" s="74" t="n">
        <v>50</v>
      </c>
      <c r="J18" s="74"/>
      <c r="K18" s="74" t="n">
        <v>15</v>
      </c>
      <c r="L18" s="74" t="n">
        <v>0</v>
      </c>
      <c r="M18" s="74" t="n">
        <f aca="false">-VLOOKUP(Hole_D,Tab_IT,Hole_IT+3,TRUE())/2</f>
        <v>-13.5</v>
      </c>
      <c r="N18" s="74" t="n">
        <f aca="false">VLOOKUP(Hole_D,Additional_J,IF(Hole_IT=6,2,IF(Hole_IT=7,3,IF(Hole_IT=8,4,NA()))),TRUE())</f>
        <v>15</v>
      </c>
      <c r="O18" s="74" t="n">
        <f aca="false">-4+IF(Hole_IT&gt;8,NA(),VLOOKUP(Hole_D,Additional_KMN,IF(Hole_IT=3,2,IF(Hole_IT=4,3,IF(Hole_IT=5,4,IF(Hole_IT=6,5,IF(Hole_IT=7,6,IF(Hole_IT=8,7)))))),TRUE()))</f>
        <v>5</v>
      </c>
      <c r="P18" s="74" t="n">
        <f aca="false">-17+IF(Hole_IT&gt;8,0,VLOOKUP(Hole_D,Additional_KMN,IF(Hole_IT=3,2,IF(Hole_IT=4,3,IF(Hole_IT=5,4,IF(Hole_IT=6,5,IF(Hole_IT=7,6,IF(Hole_IT=8,7)))))),TRUE()))</f>
        <v>-8</v>
      </c>
      <c r="Q18" s="74" t="n">
        <f aca="false">IF(Hole_IT&gt;8,0,-31+VLOOKUP(Hole_D,Additional_KMN,IF(Hole_IT=3,2,IF(Hole_IT=4,3,IF(Hole_IT=5,4,IF(Hole_IT=6,5,IF(Hole_IT=7,6,IF(Hole_IT=8,7)))))),TRUE()))</f>
        <v>-22</v>
      </c>
      <c r="R18" s="74" t="n">
        <v>-50</v>
      </c>
      <c r="S18" s="74" t="n">
        <v>-77</v>
      </c>
      <c r="T18" s="74" t="n">
        <v>-122</v>
      </c>
      <c r="U18" s="74" t="n">
        <v>-166</v>
      </c>
      <c r="V18" s="74"/>
      <c r="W18" s="74"/>
      <c r="X18" s="74"/>
      <c r="Y18" s="74"/>
      <c r="Z18" s="74"/>
      <c r="AA18" s="74"/>
      <c r="AB18" s="74"/>
      <c r="AC18" s="75"/>
      <c r="AV18" s="57" t="s">
        <v>24</v>
      </c>
    </row>
    <row r="19" customFormat="false" ht="12.75" hidden="false" customHeight="false" outlineLevel="0" collapsed="false">
      <c r="A19" s="72" t="n">
        <v>200.0000001</v>
      </c>
      <c r="B19" s="73" t="n">
        <v>740</v>
      </c>
      <c r="C19" s="74" t="n">
        <v>380</v>
      </c>
      <c r="D19" s="74" t="n">
        <v>260</v>
      </c>
      <c r="E19" s="74"/>
      <c r="F19" s="74" t="n">
        <v>170</v>
      </c>
      <c r="G19" s="74" t="n">
        <v>100</v>
      </c>
      <c r="H19" s="74"/>
      <c r="I19" s="74" t="n">
        <v>50</v>
      </c>
      <c r="J19" s="74"/>
      <c r="K19" s="74" t="n">
        <v>15</v>
      </c>
      <c r="L19" s="74" t="n">
        <v>0</v>
      </c>
      <c r="M19" s="74" t="n">
        <f aca="false">-VLOOKUP(Hole_D,Tab_IT,Hole_IT+3,TRUE())/2</f>
        <v>-13.5</v>
      </c>
      <c r="N19" s="74" t="n">
        <f aca="false">VLOOKUP(Hole_D,Additional_J,IF(Hole_IT=6,2,IF(Hole_IT=7,3,IF(Hole_IT=8,4,NA()))),TRUE())</f>
        <v>15</v>
      </c>
      <c r="O19" s="74" t="n">
        <f aca="false">-4+IF(Hole_IT&gt;8,NA(),VLOOKUP(Hole_D,Additional_KMN,IF(Hole_IT=3,2,IF(Hole_IT=4,3,IF(Hole_IT=5,4,IF(Hole_IT=6,5,IF(Hole_IT=7,6,IF(Hole_IT=8,7)))))),TRUE()))</f>
        <v>5</v>
      </c>
      <c r="P19" s="74" t="n">
        <f aca="false">-17+IF(Hole_IT&gt;8,0,VLOOKUP(Hole_D,Additional_KMN,IF(Hole_IT=3,2,IF(Hole_IT=4,3,IF(Hole_IT=5,4,IF(Hole_IT=6,5,IF(Hole_IT=7,6,IF(Hole_IT=8,7)))))),TRUE()))</f>
        <v>-8</v>
      </c>
      <c r="Q19" s="74" t="n">
        <f aca="false">IF(Hole_IT&gt;8,0,-31+VLOOKUP(Hole_D,Additional_KMN,IF(Hole_IT=3,2,IF(Hole_IT=4,3,IF(Hole_IT=5,4,IF(Hole_IT=6,5,IF(Hole_IT=7,6,IF(Hole_IT=8,7)))))),TRUE()))</f>
        <v>-22</v>
      </c>
      <c r="R19" s="74" t="n">
        <v>-50</v>
      </c>
      <c r="S19" s="74" t="n">
        <v>-80</v>
      </c>
      <c r="T19" s="74" t="n">
        <v>-130</v>
      </c>
      <c r="U19" s="74" t="n">
        <v>-180</v>
      </c>
      <c r="V19" s="74"/>
      <c r="W19" s="74"/>
      <c r="X19" s="74"/>
      <c r="Y19" s="74"/>
      <c r="Z19" s="74"/>
      <c r="AA19" s="74"/>
      <c r="AB19" s="74"/>
      <c r="AC19" s="75"/>
      <c r="AV19" s="57" t="s">
        <v>25</v>
      </c>
    </row>
    <row r="20" customFormat="false" ht="12.75" hidden="false" customHeight="false" outlineLevel="0" collapsed="false">
      <c r="A20" s="72" t="n">
        <v>225.0000001</v>
      </c>
      <c r="B20" s="73" t="n">
        <v>820</v>
      </c>
      <c r="C20" s="74" t="n">
        <v>420</v>
      </c>
      <c r="D20" s="74" t="n">
        <v>280</v>
      </c>
      <c r="E20" s="74"/>
      <c r="F20" s="74" t="n">
        <v>170</v>
      </c>
      <c r="G20" s="74" t="n">
        <v>100</v>
      </c>
      <c r="H20" s="74"/>
      <c r="I20" s="74" t="n">
        <v>50</v>
      </c>
      <c r="J20" s="74"/>
      <c r="K20" s="74" t="n">
        <v>15</v>
      </c>
      <c r="L20" s="74" t="n">
        <v>0</v>
      </c>
      <c r="M20" s="74" t="n">
        <f aca="false">-VLOOKUP(Hole_D,Tab_IT,Hole_IT+3,TRUE())/2</f>
        <v>-13.5</v>
      </c>
      <c r="N20" s="74" t="n">
        <f aca="false">VLOOKUP(Hole_D,Additional_J,IF(Hole_IT=6,2,IF(Hole_IT=7,3,IF(Hole_IT=8,4,NA()))),TRUE())</f>
        <v>15</v>
      </c>
      <c r="O20" s="74" t="n">
        <f aca="false">-4+IF(Hole_IT&gt;8,NA(),VLOOKUP(Hole_D,Additional_KMN,IF(Hole_IT=3,2,IF(Hole_IT=4,3,IF(Hole_IT=5,4,IF(Hole_IT=6,5,IF(Hole_IT=7,6,IF(Hole_IT=8,7)))))),TRUE()))</f>
        <v>5</v>
      </c>
      <c r="P20" s="74" t="n">
        <f aca="false">-17+IF(Hole_IT&gt;8,0,VLOOKUP(Hole_D,Additional_KMN,IF(Hole_IT=3,2,IF(Hole_IT=4,3,IF(Hole_IT=5,4,IF(Hole_IT=6,5,IF(Hole_IT=7,6,IF(Hole_IT=8,7)))))),TRUE()))</f>
        <v>-8</v>
      </c>
      <c r="Q20" s="74" t="n">
        <f aca="false">IF(Hole_IT&gt;8,0,-31+VLOOKUP(Hole_D,Additional_KMN,IF(Hole_IT=3,2,IF(Hole_IT=4,3,IF(Hole_IT=5,4,IF(Hole_IT=6,5,IF(Hole_IT=7,6,IF(Hole_IT=8,7)))))),TRUE()))</f>
        <v>-22</v>
      </c>
      <c r="R20" s="74" t="n">
        <v>-50</v>
      </c>
      <c r="S20" s="74" t="n">
        <v>-84</v>
      </c>
      <c r="T20" s="74" t="n">
        <v>-140</v>
      </c>
      <c r="U20" s="74" t="n">
        <v>-195</v>
      </c>
      <c r="V20" s="74"/>
      <c r="W20" s="74"/>
      <c r="X20" s="74"/>
      <c r="Y20" s="74"/>
      <c r="Z20" s="74"/>
      <c r="AA20" s="74"/>
      <c r="AB20" s="74"/>
      <c r="AC20" s="75"/>
      <c r="AV20" s="57" t="s">
        <v>26</v>
      </c>
    </row>
    <row r="21" customFormat="false" ht="12.75" hidden="false" customHeight="false" outlineLevel="0" collapsed="false">
      <c r="A21" s="72" t="n">
        <v>250.0000001</v>
      </c>
      <c r="B21" s="73" t="n">
        <v>920</v>
      </c>
      <c r="C21" s="74" t="n">
        <v>480</v>
      </c>
      <c r="D21" s="74" t="n">
        <v>300</v>
      </c>
      <c r="E21" s="74"/>
      <c r="F21" s="74" t="n">
        <v>190</v>
      </c>
      <c r="G21" s="74" t="n">
        <v>110</v>
      </c>
      <c r="H21" s="74"/>
      <c r="I21" s="74" t="n">
        <v>56</v>
      </c>
      <c r="J21" s="74"/>
      <c r="K21" s="74" t="n">
        <v>17</v>
      </c>
      <c r="L21" s="74" t="n">
        <v>0</v>
      </c>
      <c r="M21" s="74" t="n">
        <f aca="false">-VLOOKUP(Hole_D,Tab_IT,Hole_IT+3,TRUE())/2</f>
        <v>-13.5</v>
      </c>
      <c r="N21" s="74" t="n">
        <f aca="false">VLOOKUP(Hole_D,Additional_J,IF(Hole_IT=6,2,IF(Hole_IT=7,3,IF(Hole_IT=8,4,NA()))),TRUE())</f>
        <v>15</v>
      </c>
      <c r="O21" s="74" t="n">
        <f aca="false">-4+IF(Hole_IT&gt;8,NA(),VLOOKUP(Hole_D,Additional_KMN,IF(Hole_IT=3,2,IF(Hole_IT=4,3,IF(Hole_IT=5,4,IF(Hole_IT=6,5,IF(Hole_IT=7,6,IF(Hole_IT=8,7)))))),TRUE()))</f>
        <v>5</v>
      </c>
      <c r="P21" s="74" t="n">
        <f aca="false">-20+IF(Hole_IT&gt;8,0,VLOOKUP(Hole_D,Additional_KMN,IF(Hole_IT=3,2,IF(Hole_IT=4,3,IF(Hole_IT=5,4,IF(Hole_IT=6,5,IF(Hole_IT=7,6,IF(Hole_IT=8,7)))))),TRUE()))</f>
        <v>-11</v>
      </c>
      <c r="Q21" s="74" t="n">
        <f aca="false">IF(Hole_IT&gt;8,0,-34+VLOOKUP(Hole_D,Additional_KMN,IF(Hole_IT=3,2,IF(Hole_IT=4,3,IF(Hole_IT=5,4,IF(Hole_IT=6,5,IF(Hole_IT=7,6,IF(Hole_IT=8,7)))))),TRUE()))</f>
        <v>-25</v>
      </c>
      <c r="R21" s="74" t="n">
        <v>-56</v>
      </c>
      <c r="S21" s="74" t="n">
        <v>-94</v>
      </c>
      <c r="T21" s="74" t="n">
        <v>-158</v>
      </c>
      <c r="U21" s="74" t="n">
        <v>-218</v>
      </c>
      <c r="V21" s="74"/>
      <c r="W21" s="74"/>
      <c r="X21" s="74"/>
      <c r="Y21" s="74"/>
      <c r="Z21" s="74"/>
      <c r="AA21" s="74"/>
      <c r="AB21" s="74"/>
      <c r="AC21" s="75"/>
      <c r="AV21" s="57" t="s">
        <v>27</v>
      </c>
    </row>
    <row r="22" customFormat="false" ht="12.75" hidden="false" customHeight="false" outlineLevel="0" collapsed="false">
      <c r="A22" s="72" t="n">
        <v>280.0000001</v>
      </c>
      <c r="B22" s="73" t="n">
        <v>1050</v>
      </c>
      <c r="C22" s="74" t="n">
        <v>540</v>
      </c>
      <c r="D22" s="74" t="n">
        <v>330</v>
      </c>
      <c r="E22" s="74"/>
      <c r="F22" s="74" t="n">
        <v>190</v>
      </c>
      <c r="G22" s="74" t="n">
        <v>110</v>
      </c>
      <c r="H22" s="74"/>
      <c r="I22" s="74" t="n">
        <v>56</v>
      </c>
      <c r="J22" s="74"/>
      <c r="K22" s="74" t="n">
        <v>17</v>
      </c>
      <c r="L22" s="74" t="n">
        <v>0</v>
      </c>
      <c r="M22" s="74" t="n">
        <f aca="false">-VLOOKUP(Hole_D,Tab_IT,Hole_IT+3,TRUE())/2</f>
        <v>-13.5</v>
      </c>
      <c r="N22" s="74" t="n">
        <f aca="false">VLOOKUP(Hole_D,Additional_J,IF(Hole_IT=6,2,IF(Hole_IT=7,3,IF(Hole_IT=8,4,NA()))),TRUE())</f>
        <v>15</v>
      </c>
      <c r="O22" s="74" t="n">
        <f aca="false">-4+IF(Hole_IT&gt;8,NA(),VLOOKUP(Hole_D,Additional_KMN,IF(Hole_IT=3,2,IF(Hole_IT=4,3,IF(Hole_IT=5,4,IF(Hole_IT=6,5,IF(Hole_IT=7,6,IF(Hole_IT=8,7)))))),TRUE()))</f>
        <v>5</v>
      </c>
      <c r="P22" s="74" t="n">
        <f aca="false">-20+IF(Hole_IT&gt;8,0,VLOOKUP(Hole_D,Additional_KMN,IF(Hole_IT=3,2,IF(Hole_IT=4,3,IF(Hole_IT=5,4,IF(Hole_IT=6,5,IF(Hole_IT=7,6,IF(Hole_IT=8,7)))))),TRUE()))</f>
        <v>-11</v>
      </c>
      <c r="Q22" s="74" t="n">
        <f aca="false">IF(Hole_IT&gt;8,0,-34+VLOOKUP(Hole_D,Additional_KMN,IF(Hole_IT=3,2,IF(Hole_IT=4,3,IF(Hole_IT=5,4,IF(Hole_IT=6,5,IF(Hole_IT=7,6,IF(Hole_IT=8,7)))))),TRUE()))</f>
        <v>-25</v>
      </c>
      <c r="R22" s="74" t="n">
        <v>-56</v>
      </c>
      <c r="S22" s="74" t="n">
        <v>-98</v>
      </c>
      <c r="T22" s="74" t="n">
        <v>-170</v>
      </c>
      <c r="U22" s="74" t="n">
        <v>-240</v>
      </c>
      <c r="V22" s="74"/>
      <c r="W22" s="74"/>
      <c r="X22" s="74"/>
      <c r="Y22" s="74"/>
      <c r="Z22" s="74"/>
      <c r="AA22" s="74"/>
      <c r="AB22" s="74"/>
      <c r="AC22" s="75"/>
      <c r="AV22" s="57" t="s">
        <v>28</v>
      </c>
    </row>
    <row r="23" customFormat="false" ht="12.75" hidden="false" customHeight="false" outlineLevel="0" collapsed="false">
      <c r="A23" s="72" t="n">
        <v>315.0000001</v>
      </c>
      <c r="B23" s="73" t="n">
        <v>1200</v>
      </c>
      <c r="C23" s="74" t="n">
        <v>600</v>
      </c>
      <c r="D23" s="74" t="n">
        <v>360</v>
      </c>
      <c r="E23" s="74"/>
      <c r="F23" s="74" t="n">
        <v>210</v>
      </c>
      <c r="G23" s="74" t="n">
        <v>125</v>
      </c>
      <c r="H23" s="74"/>
      <c r="I23" s="74" t="n">
        <v>62</v>
      </c>
      <c r="J23" s="74"/>
      <c r="K23" s="74" t="n">
        <v>18</v>
      </c>
      <c r="L23" s="74" t="n">
        <v>0</v>
      </c>
      <c r="M23" s="74" t="n">
        <f aca="false">-VLOOKUP(Hole_D,Tab_IT,Hole_IT+3,TRUE())/2</f>
        <v>-13.5</v>
      </c>
      <c r="N23" s="74" t="n">
        <f aca="false">VLOOKUP(Hole_D,Additional_J,IF(Hole_IT=6,2,IF(Hole_IT=7,3,IF(Hole_IT=8,4,NA()))),TRUE())</f>
        <v>15</v>
      </c>
      <c r="O23" s="74" t="n">
        <f aca="false">-4+IF(Hole_IT&gt;8,NA(),VLOOKUP(Hole_D,Additional_KMN,IF(Hole_IT=3,2,IF(Hole_IT=4,3,IF(Hole_IT=5,4,IF(Hole_IT=6,5,IF(Hole_IT=7,6,IF(Hole_IT=8,7)))))),TRUE()))</f>
        <v>5</v>
      </c>
      <c r="P23" s="74" t="n">
        <f aca="false">-21+IF(Hole_IT&gt;8,0,VLOOKUP(Hole_D,Additional_KMN,IF(Hole_IT=3,2,IF(Hole_IT=4,3,IF(Hole_IT=5,4,IF(Hole_IT=6,5,IF(Hole_IT=7,6,IF(Hole_IT=8,7)))))),TRUE()))</f>
        <v>-12</v>
      </c>
      <c r="Q23" s="74" t="n">
        <f aca="false">IF(Hole_IT&gt;8,0,-37+VLOOKUP(Hole_D,Additional_KMN,IF(Hole_IT=3,2,IF(Hole_IT=4,3,IF(Hole_IT=5,4,IF(Hole_IT=6,5,IF(Hole_IT=7,6,IF(Hole_IT=8,7)))))),TRUE()))</f>
        <v>-28</v>
      </c>
      <c r="R23" s="74" t="n">
        <v>-62</v>
      </c>
      <c r="S23" s="74" t="n">
        <v>-108</v>
      </c>
      <c r="T23" s="74" t="n">
        <v>-190</v>
      </c>
      <c r="U23" s="74" t="n">
        <v>-268</v>
      </c>
      <c r="V23" s="74"/>
      <c r="W23" s="74"/>
      <c r="X23" s="74"/>
      <c r="Y23" s="74"/>
      <c r="Z23" s="74"/>
      <c r="AA23" s="74"/>
      <c r="AB23" s="74"/>
      <c r="AC23" s="75"/>
      <c r="AV23" s="57" t="s">
        <v>29</v>
      </c>
    </row>
    <row r="24" customFormat="false" ht="12.75" hidden="false" customHeight="false" outlineLevel="0" collapsed="false">
      <c r="A24" s="72" t="n">
        <v>355.0000001</v>
      </c>
      <c r="B24" s="73" t="n">
        <v>1350</v>
      </c>
      <c r="C24" s="74" t="n">
        <v>680</v>
      </c>
      <c r="D24" s="74" t="n">
        <v>400</v>
      </c>
      <c r="E24" s="74"/>
      <c r="F24" s="74" t="n">
        <v>210</v>
      </c>
      <c r="G24" s="74" t="n">
        <v>125</v>
      </c>
      <c r="H24" s="74"/>
      <c r="I24" s="74" t="n">
        <v>62</v>
      </c>
      <c r="J24" s="74"/>
      <c r="K24" s="74" t="n">
        <v>18</v>
      </c>
      <c r="L24" s="74" t="n">
        <v>0</v>
      </c>
      <c r="M24" s="74" t="n">
        <f aca="false">-VLOOKUP(Hole_D,Tab_IT,Hole_IT+3,TRUE())/2</f>
        <v>-13.5</v>
      </c>
      <c r="N24" s="74" t="n">
        <f aca="false">VLOOKUP(Hole_D,Additional_J,IF(Hole_IT=6,2,IF(Hole_IT=7,3,IF(Hole_IT=8,4,NA()))),TRUE())</f>
        <v>15</v>
      </c>
      <c r="O24" s="74" t="n">
        <f aca="false">-4+IF(Hole_IT&gt;8,NA(),VLOOKUP(Hole_D,Additional_KMN,IF(Hole_IT=3,2,IF(Hole_IT=4,3,IF(Hole_IT=5,4,IF(Hole_IT=6,5,IF(Hole_IT=7,6,IF(Hole_IT=8,7)))))),TRUE()))</f>
        <v>5</v>
      </c>
      <c r="P24" s="74" t="n">
        <f aca="false">-21+IF(Hole_IT&gt;8,0,VLOOKUP(Hole_D,Additional_KMN,IF(Hole_IT=3,2,IF(Hole_IT=4,3,IF(Hole_IT=5,4,IF(Hole_IT=6,5,IF(Hole_IT=7,6,IF(Hole_IT=8,7)))))),TRUE()))</f>
        <v>-12</v>
      </c>
      <c r="Q24" s="74" t="n">
        <f aca="false">IF(Hole_IT&gt;8,0,-37+VLOOKUP(Hole_D,Additional_KMN,IF(Hole_IT=3,2,IF(Hole_IT=4,3,IF(Hole_IT=5,4,IF(Hole_IT=6,5,IF(Hole_IT=7,6,IF(Hole_IT=8,7)))))),TRUE()))</f>
        <v>-28</v>
      </c>
      <c r="R24" s="74" t="n">
        <v>-62</v>
      </c>
      <c r="S24" s="74" t="n">
        <v>-114</v>
      </c>
      <c r="T24" s="74" t="n">
        <v>-208</v>
      </c>
      <c r="U24" s="74" t="n">
        <v>-294</v>
      </c>
      <c r="V24" s="74"/>
      <c r="W24" s="74"/>
      <c r="X24" s="74"/>
      <c r="Y24" s="74"/>
      <c r="Z24" s="74"/>
      <c r="AA24" s="74"/>
      <c r="AB24" s="74"/>
      <c r="AC24" s="75"/>
      <c r="AV24" s="57" t="s">
        <v>30</v>
      </c>
    </row>
    <row r="25" customFormat="false" ht="12.75" hidden="false" customHeight="false" outlineLevel="0" collapsed="false">
      <c r="A25" s="72" t="n">
        <v>400.0000001</v>
      </c>
      <c r="B25" s="73" t="n">
        <v>1500</v>
      </c>
      <c r="C25" s="74" t="n">
        <v>760</v>
      </c>
      <c r="D25" s="74" t="n">
        <v>440</v>
      </c>
      <c r="E25" s="74"/>
      <c r="F25" s="74" t="n">
        <v>230</v>
      </c>
      <c r="G25" s="74" t="n">
        <v>135</v>
      </c>
      <c r="H25" s="74"/>
      <c r="I25" s="74" t="n">
        <v>68</v>
      </c>
      <c r="J25" s="74"/>
      <c r="K25" s="74" t="n">
        <v>20</v>
      </c>
      <c r="L25" s="74" t="n">
        <v>0</v>
      </c>
      <c r="M25" s="74" t="n">
        <f aca="false">-VLOOKUP(Hole_D,Tab_IT,Hole_IT+3,TRUE())/2</f>
        <v>-13.5</v>
      </c>
      <c r="N25" s="74" t="n">
        <f aca="false">VLOOKUP(Hole_D,Additional_J,IF(Hole_IT=6,2,IF(Hole_IT=7,3,IF(Hole_IT=8,4,NA()))),TRUE())</f>
        <v>15</v>
      </c>
      <c r="O25" s="74" t="n">
        <f aca="false">-5+IF(Hole_IT&gt;8,NA(),VLOOKUP(Hole_D,Additional_KMN,IF(Hole_IT=3,2,IF(Hole_IT=4,3,IF(Hole_IT=5,4,IF(Hole_IT=6,5,IF(Hole_IT=7,6,IF(Hole_IT=8,7)))))),TRUE()))</f>
        <v>4</v>
      </c>
      <c r="P25" s="74" t="n">
        <f aca="false">-23+IF(Hole_IT&gt;8,0,VLOOKUP(Hole_D,Additional_KMN,IF(Hole_IT=3,2,IF(Hole_IT=4,3,IF(Hole_IT=5,4,IF(Hole_IT=6,5,IF(Hole_IT=7,6,IF(Hole_IT=8,7)))))),TRUE()))</f>
        <v>-14</v>
      </c>
      <c r="Q25" s="74" t="n">
        <f aca="false">IF(Hole_IT&gt;8,0,-40+VLOOKUP(Hole_D,Additional_KMN,IF(Hole_IT=3,2,IF(Hole_IT=4,3,IF(Hole_IT=5,4,IF(Hole_IT=6,5,IF(Hole_IT=7,6,IF(Hole_IT=8,7)))))),TRUE()))</f>
        <v>-31</v>
      </c>
      <c r="R25" s="74" t="n">
        <v>-68</v>
      </c>
      <c r="S25" s="74" t="n">
        <v>-126</v>
      </c>
      <c r="T25" s="74" t="n">
        <v>-232</v>
      </c>
      <c r="U25" s="74" t="n">
        <v>-330</v>
      </c>
      <c r="V25" s="74"/>
      <c r="W25" s="74"/>
      <c r="X25" s="74"/>
      <c r="Y25" s="74"/>
      <c r="Z25" s="74"/>
      <c r="AA25" s="74"/>
      <c r="AB25" s="74"/>
      <c r="AC25" s="75"/>
      <c r="AV25" s="57" t="s">
        <v>31</v>
      </c>
    </row>
    <row r="26" customFormat="false" ht="13.5" hidden="false" customHeight="false" outlineLevel="0" collapsed="false">
      <c r="A26" s="72" t="n">
        <v>450.0000001</v>
      </c>
      <c r="B26" s="73" t="n">
        <v>1650</v>
      </c>
      <c r="C26" s="74" t="n">
        <v>840</v>
      </c>
      <c r="D26" s="74" t="n">
        <v>480</v>
      </c>
      <c r="E26" s="74"/>
      <c r="F26" s="74" t="n">
        <v>230</v>
      </c>
      <c r="G26" s="74" t="n">
        <v>135</v>
      </c>
      <c r="H26" s="74"/>
      <c r="I26" s="74" t="n">
        <v>68</v>
      </c>
      <c r="J26" s="74"/>
      <c r="K26" s="74" t="n">
        <v>20</v>
      </c>
      <c r="L26" s="74" t="n">
        <v>0</v>
      </c>
      <c r="M26" s="74" t="n">
        <f aca="false">-VLOOKUP(Hole_D,Tab_IT,Hole_IT+3,TRUE())/2</f>
        <v>-13.5</v>
      </c>
      <c r="N26" s="74" t="n">
        <f aca="false">VLOOKUP(Hole_D,Additional_J,IF(Hole_IT=6,2,IF(Hole_IT=7,3,IF(Hole_IT=8,4,NA()))),TRUE())</f>
        <v>15</v>
      </c>
      <c r="O26" s="74" t="n">
        <f aca="false">-5+IF(Hole_IT&gt;8,NA(),VLOOKUP(Hole_D,Additional_KMN,IF(Hole_IT=3,2,IF(Hole_IT=4,3,IF(Hole_IT=5,4,IF(Hole_IT=6,5,IF(Hole_IT=7,6,IF(Hole_IT=8,7)))))),TRUE()))</f>
        <v>4</v>
      </c>
      <c r="P26" s="74" t="n">
        <f aca="false">-23+IF(Hole_IT&gt;8,0,VLOOKUP(Hole_D,Additional_KMN,IF(Hole_IT=3,2,IF(Hole_IT=4,3,IF(Hole_IT=5,4,IF(Hole_IT=6,5,IF(Hole_IT=7,6,IF(Hole_IT=8,7)))))),TRUE()))</f>
        <v>-14</v>
      </c>
      <c r="Q26" s="74" t="n">
        <f aca="false">IF(Hole_IT&gt;8,0,-40+VLOOKUP(Hole_D,Additional_KMN,IF(Hole_IT=3,2,IF(Hole_IT=4,3,IF(Hole_IT=5,4,IF(Hole_IT=6,5,IF(Hole_IT=7,6,IF(Hole_IT=8,7)))))),TRUE()))</f>
        <v>-31</v>
      </c>
      <c r="R26" s="76" t="n">
        <v>-68</v>
      </c>
      <c r="S26" s="74" t="n">
        <v>-132</v>
      </c>
      <c r="T26" s="77" t="n">
        <v>-252</v>
      </c>
      <c r="U26" s="74" t="n">
        <v>-360</v>
      </c>
      <c r="V26" s="74"/>
      <c r="W26" s="74"/>
      <c r="X26" s="74"/>
      <c r="Y26" s="74"/>
      <c r="Z26" s="74"/>
      <c r="AA26" s="74"/>
      <c r="AB26" s="74"/>
      <c r="AC26" s="75"/>
      <c r="AV26" s="57" t="s">
        <v>32</v>
      </c>
    </row>
    <row r="27" customFormat="false" ht="13.5" hidden="false" customHeight="false" outlineLevel="0" collapsed="false">
      <c r="A27" s="78" t="n">
        <v>500.0000001</v>
      </c>
      <c r="B27" s="79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U27" s="77"/>
      <c r="V27" s="77"/>
      <c r="W27" s="77"/>
      <c r="X27" s="77"/>
      <c r="Y27" s="77"/>
      <c r="Z27" s="77"/>
      <c r="AA27" s="77"/>
      <c r="AB27" s="77"/>
      <c r="AC27" s="80"/>
      <c r="AV27" s="57" t="s">
        <v>33</v>
      </c>
    </row>
    <row r="28" customFormat="false" ht="12.75" hidden="false" customHeight="false" outlineLevel="0" collapsed="false">
      <c r="AV28" s="57" t="s">
        <v>34</v>
      </c>
    </row>
    <row r="29" customFormat="false" ht="12.75" hidden="false" customHeight="false" outlineLevel="0" collapsed="false">
      <c r="AV29" s="57" t="n">
        <v>10</v>
      </c>
    </row>
  </sheetData>
  <sheetProtection sheet="true" password="cc9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U29" activeCellId="0" sqref="AU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6.28"/>
    <col collapsed="false" customWidth="true" hidden="true" outlineLevel="0" max="2" min="2" style="57" width="5.85"/>
    <col collapsed="false" customWidth="true" hidden="true" outlineLevel="0" max="13" min="3" style="57" width="4.7"/>
    <col collapsed="false" customWidth="true" hidden="true" outlineLevel="0" max="14" min="14" style="57" width="5.28"/>
    <col collapsed="false" customWidth="true" hidden="true" outlineLevel="0" max="20" min="15" style="57" width="4.7"/>
    <col collapsed="false" customWidth="true" hidden="true" outlineLevel="0" max="21" min="21" style="57" width="5.13"/>
    <col collapsed="false" customWidth="true" hidden="true" outlineLevel="0" max="32" min="22" style="57" width="4.7"/>
    <col collapsed="false" customWidth="true" hidden="true" outlineLevel="0" max="33" min="33" style="57" width="5.99"/>
    <col collapsed="false" customWidth="true" hidden="true" outlineLevel="0" max="35" min="34" style="57" width="4.7"/>
    <col collapsed="false" customWidth="true" hidden="true" outlineLevel="0" max="36" min="36" style="57" width="5.56"/>
    <col collapsed="false" customWidth="true" hidden="true" outlineLevel="0" max="48" min="37" style="57" width="4.7"/>
    <col collapsed="false" customWidth="true" hidden="false" outlineLevel="0" max="50" min="49" style="57" width="4.7"/>
    <col collapsed="false" customWidth="false" hidden="false" outlineLevel="0" max="257" min="51" style="58" width="9.14"/>
  </cols>
  <sheetData>
    <row r="1" customFormat="false" ht="13.5" hidden="false" customHeight="false" outlineLevel="0" collapsed="false">
      <c r="A1" s="59"/>
      <c r="B1" s="60" t="s">
        <v>7</v>
      </c>
      <c r="C1" s="61" t="s">
        <v>8</v>
      </c>
      <c r="D1" s="61" t="s">
        <v>9</v>
      </c>
      <c r="E1" s="61" t="s">
        <v>10</v>
      </c>
      <c r="F1" s="61" t="s">
        <v>11</v>
      </c>
      <c r="G1" s="61" t="s">
        <v>12</v>
      </c>
      <c r="H1" s="61" t="s">
        <v>13</v>
      </c>
      <c r="I1" s="61" t="s">
        <v>14</v>
      </c>
      <c r="J1" s="61" t="s">
        <v>15</v>
      </c>
      <c r="K1" s="61" t="s">
        <v>16</v>
      </c>
      <c r="L1" s="61" t="s">
        <v>17</v>
      </c>
      <c r="M1" s="61" t="s">
        <v>18</v>
      </c>
      <c r="N1" s="61" t="s">
        <v>19</v>
      </c>
      <c r="O1" s="61" t="s">
        <v>20</v>
      </c>
      <c r="P1" s="61" t="s">
        <v>21</v>
      </c>
      <c r="Q1" s="61" t="s">
        <v>22</v>
      </c>
      <c r="R1" s="61" t="s">
        <v>23</v>
      </c>
      <c r="S1" s="61" t="s">
        <v>24</v>
      </c>
      <c r="T1" s="61" t="s">
        <v>25</v>
      </c>
      <c r="U1" s="61" t="s">
        <v>26</v>
      </c>
      <c r="V1" s="61" t="s">
        <v>27</v>
      </c>
      <c r="W1" s="61" t="s">
        <v>28</v>
      </c>
      <c r="X1" s="61" t="s">
        <v>29</v>
      </c>
      <c r="Y1" s="61" t="s">
        <v>30</v>
      </c>
      <c r="Z1" s="61" t="s">
        <v>31</v>
      </c>
      <c r="AA1" s="61" t="s">
        <v>32</v>
      </c>
      <c r="AB1" s="61" t="s">
        <v>33</v>
      </c>
      <c r="AC1" s="62" t="s">
        <v>34</v>
      </c>
      <c r="AD1" s="63"/>
      <c r="AE1" s="63"/>
      <c r="AF1" s="63"/>
      <c r="AG1" s="63"/>
      <c r="AH1" s="63" t="s">
        <v>35</v>
      </c>
      <c r="AI1" s="63" t="s">
        <v>36</v>
      </c>
      <c r="AJ1" s="63" t="s">
        <v>37</v>
      </c>
      <c r="AK1" s="63"/>
      <c r="AL1" s="63"/>
      <c r="AM1" s="63" t="s">
        <v>38</v>
      </c>
      <c r="AN1" s="81" t="s">
        <v>39</v>
      </c>
      <c r="AO1" s="63" t="s">
        <v>40</v>
      </c>
      <c r="AP1" s="63"/>
      <c r="AQ1" s="63"/>
      <c r="AR1" s="63"/>
      <c r="AS1" s="63"/>
      <c r="AT1" s="63"/>
      <c r="AU1" s="57" t="s">
        <v>41</v>
      </c>
    </row>
    <row r="2" customFormat="false" ht="12.75" hidden="false" customHeight="false" outlineLevel="0" collapsed="false">
      <c r="A2" s="65" t="n">
        <v>0</v>
      </c>
      <c r="B2" s="66" t="n">
        <v>-270</v>
      </c>
      <c r="C2" s="67"/>
      <c r="D2" s="67" t="n">
        <v>-60</v>
      </c>
      <c r="E2" s="67"/>
      <c r="F2" s="67" t="n">
        <v>-20</v>
      </c>
      <c r="G2" s="67" t="n">
        <v>-14</v>
      </c>
      <c r="H2" s="67"/>
      <c r="I2" s="67" t="n">
        <v>-6</v>
      </c>
      <c r="J2" s="67"/>
      <c r="K2" s="67" t="n">
        <v>-2</v>
      </c>
      <c r="L2" s="67" t="n">
        <v>0</v>
      </c>
      <c r="M2" s="67" t="n">
        <f aca="false">VLOOKUP(Shaft_D,Tab_IT,Shaft_IT+3,TRUE())/2</f>
        <v>9</v>
      </c>
      <c r="N2" s="67" t="n">
        <f aca="false">VLOOKUP(Shaft_D,Additional_J_Shafts,IF(OR(Shaft_IT=5,Shaft_IT=6),2,IF(Shaft_IT=7,3,IF(Shaft_IT=8,4,NA()))),TRUE())</f>
        <v>-6</v>
      </c>
      <c r="O2" s="67" t="n">
        <f aca="false">VLOOKUP(Shaft_D,Additional_k_Shafts,IF(Shaft_IT&lt;4,2,IF(Shaft_IT&lt;8,3,4)))</f>
        <v>1</v>
      </c>
      <c r="P2" s="67" t="n">
        <v>2</v>
      </c>
      <c r="Q2" s="67" t="n">
        <v>4</v>
      </c>
      <c r="R2" s="67" t="n">
        <v>6</v>
      </c>
      <c r="S2" s="67" t="n">
        <v>10</v>
      </c>
      <c r="T2" s="67" t="n">
        <v>14</v>
      </c>
      <c r="U2" s="67" t="e">
        <f aca="false">NA()</f>
        <v>#N/A</v>
      </c>
      <c r="V2" s="67"/>
      <c r="W2" s="67"/>
      <c r="X2" s="67"/>
      <c r="Y2" s="67"/>
      <c r="Z2" s="67"/>
      <c r="AA2" s="67"/>
      <c r="AB2" s="67"/>
      <c r="AC2" s="68"/>
      <c r="AD2" s="69"/>
      <c r="AE2" s="69"/>
      <c r="AF2" s="69"/>
      <c r="AG2" s="69" t="n">
        <v>0</v>
      </c>
      <c r="AH2" s="69" t="n">
        <v>-2</v>
      </c>
      <c r="AI2" s="69" t="n">
        <v>-4</v>
      </c>
      <c r="AJ2" s="69" t="n">
        <v>-6</v>
      </c>
      <c r="AK2" s="69"/>
      <c r="AL2" s="69" t="n">
        <v>0</v>
      </c>
      <c r="AM2" s="69" t="n">
        <v>0</v>
      </c>
      <c r="AN2" s="69" t="n">
        <v>0</v>
      </c>
      <c r="AO2" s="69" t="n">
        <v>0</v>
      </c>
      <c r="AP2" s="69"/>
      <c r="AQ2" s="69"/>
      <c r="AR2" s="69"/>
      <c r="AS2" s="69"/>
      <c r="AT2" s="69"/>
      <c r="AU2" s="70" t="s">
        <v>42</v>
      </c>
    </row>
    <row r="3" customFormat="false" ht="12.75" hidden="false" customHeight="false" outlineLevel="0" collapsed="false">
      <c r="A3" s="72" t="n">
        <v>3.0000001</v>
      </c>
      <c r="B3" s="73" t="n">
        <v>-270</v>
      </c>
      <c r="C3" s="74"/>
      <c r="D3" s="74" t="n">
        <v>-70</v>
      </c>
      <c r="E3" s="74"/>
      <c r="F3" s="74" t="n">
        <v>-30</v>
      </c>
      <c r="G3" s="74" t="n">
        <v>-20</v>
      </c>
      <c r="H3" s="74"/>
      <c r="I3" s="74" t="n">
        <v>-10</v>
      </c>
      <c r="J3" s="74"/>
      <c r="K3" s="74" t="n">
        <v>-4</v>
      </c>
      <c r="L3" s="74" t="n">
        <v>0</v>
      </c>
      <c r="M3" s="74" t="n">
        <f aca="false">VLOOKUP(Shaft_D,Tab_IT,Shaft_IT+3,TRUE())/2</f>
        <v>9</v>
      </c>
      <c r="N3" s="74" t="n">
        <f aca="false">VLOOKUP(Shaft_D,Additional_J_Shafts,IF(OR(Shaft_IT=5,Shaft_IT=6),2,IF(Shaft_IT=7,3,IF(Shaft_IT=8,4,NA()))),TRUE())</f>
        <v>-6</v>
      </c>
      <c r="O3" s="74" t="n">
        <f aca="false">VLOOKUP(Shaft_D,Additional_k_Shafts,IF(Shaft_IT&lt;4,2,IF(Shaft_IT&lt;8,3,4)))</f>
        <v>1</v>
      </c>
      <c r="P3" s="74" t="n">
        <v>4</v>
      </c>
      <c r="Q3" s="74" t="n">
        <v>8</v>
      </c>
      <c r="R3" s="74" t="n">
        <v>12</v>
      </c>
      <c r="S3" s="74" t="n">
        <v>15</v>
      </c>
      <c r="T3" s="74" t="n">
        <v>10</v>
      </c>
      <c r="U3" s="74" t="e">
        <f aca="false">NA()</f>
        <v>#N/A</v>
      </c>
      <c r="V3" s="74"/>
      <c r="W3" s="74"/>
      <c r="X3" s="74"/>
      <c r="Y3" s="74"/>
      <c r="Z3" s="74"/>
      <c r="AA3" s="74"/>
      <c r="AB3" s="74"/>
      <c r="AC3" s="75"/>
      <c r="AG3" s="57" t="n">
        <v>3.0000001</v>
      </c>
      <c r="AH3" s="57" t="n">
        <v>-2</v>
      </c>
      <c r="AI3" s="57" t="n">
        <v>-4</v>
      </c>
      <c r="AJ3" s="57" t="e">
        <f aca="false">NA()</f>
        <v>#N/A</v>
      </c>
      <c r="AL3" s="57" t="n">
        <v>3.0000001</v>
      </c>
      <c r="AM3" s="57" t="n">
        <v>0</v>
      </c>
      <c r="AN3" s="57" t="n">
        <v>1</v>
      </c>
      <c r="AO3" s="57" t="n">
        <v>0</v>
      </c>
      <c r="AU3" s="57" t="s">
        <v>43</v>
      </c>
    </row>
    <row r="4" customFormat="false" ht="12.75" hidden="false" customHeight="false" outlineLevel="0" collapsed="false">
      <c r="A4" s="72" t="n">
        <v>6.0000001</v>
      </c>
      <c r="B4" s="73" t="n">
        <v>-280</v>
      </c>
      <c r="C4" s="74"/>
      <c r="D4" s="74" t="n">
        <v>-80</v>
      </c>
      <c r="E4" s="74"/>
      <c r="F4" s="74" t="n">
        <v>-40</v>
      </c>
      <c r="G4" s="74" t="n">
        <v>-25</v>
      </c>
      <c r="H4" s="74"/>
      <c r="I4" s="74" t="n">
        <v>-13</v>
      </c>
      <c r="J4" s="74"/>
      <c r="K4" s="74" t="n">
        <v>-5</v>
      </c>
      <c r="L4" s="74" t="n">
        <v>0</v>
      </c>
      <c r="M4" s="74" t="n">
        <f aca="false">VLOOKUP(Shaft_D,Tab_IT,Shaft_IT+3,TRUE())/2</f>
        <v>9</v>
      </c>
      <c r="N4" s="74" t="n">
        <f aca="false">VLOOKUP(Shaft_D,Additional_J_Shafts,IF(OR(Shaft_IT=5,Shaft_IT=6),2,IF(Shaft_IT=7,3,IF(Shaft_IT=8,4,NA()))),TRUE())</f>
        <v>-6</v>
      </c>
      <c r="O4" s="74" t="n">
        <f aca="false">VLOOKUP(Shaft_D,Additional_k_Shafts,IF(Shaft_IT&lt;4,2,IF(Shaft_IT&lt;8,3,4)))</f>
        <v>1</v>
      </c>
      <c r="P4" s="74" t="n">
        <v>6</v>
      </c>
      <c r="Q4" s="74" t="n">
        <v>10</v>
      </c>
      <c r="R4" s="74" t="n">
        <v>15</v>
      </c>
      <c r="S4" s="74" t="n">
        <v>19</v>
      </c>
      <c r="T4" s="74" t="n">
        <v>23</v>
      </c>
      <c r="U4" s="74" t="e">
        <f aca="false">NA()</f>
        <v>#N/A</v>
      </c>
      <c r="V4" s="74"/>
      <c r="W4" s="74"/>
      <c r="X4" s="74"/>
      <c r="Y4" s="74"/>
      <c r="Z4" s="74"/>
      <c r="AA4" s="74"/>
      <c r="AB4" s="74"/>
      <c r="AC4" s="75"/>
      <c r="AG4" s="57" t="n">
        <v>6.0000001</v>
      </c>
      <c r="AH4" s="57" t="n">
        <v>-2</v>
      </c>
      <c r="AI4" s="57" t="n">
        <v>-5</v>
      </c>
      <c r="AJ4" s="57" t="e">
        <f aca="false">NA()</f>
        <v>#N/A</v>
      </c>
      <c r="AL4" s="57" t="n">
        <v>6.0000001</v>
      </c>
      <c r="AM4" s="57" t="n">
        <v>0</v>
      </c>
      <c r="AN4" s="57" t="n">
        <v>1</v>
      </c>
      <c r="AO4" s="57" t="n">
        <v>0</v>
      </c>
      <c r="AU4" s="57" t="s">
        <v>44</v>
      </c>
    </row>
    <row r="5" customFormat="false" ht="12.75" hidden="false" customHeight="false" outlineLevel="0" collapsed="false">
      <c r="A5" s="72" t="n">
        <v>10.0000001</v>
      </c>
      <c r="B5" s="73" t="n">
        <v>-290</v>
      </c>
      <c r="C5" s="74"/>
      <c r="D5" s="74" t="n">
        <v>-95</v>
      </c>
      <c r="E5" s="74"/>
      <c r="F5" s="74" t="n">
        <v>-50</v>
      </c>
      <c r="G5" s="74" t="n">
        <v>-32</v>
      </c>
      <c r="H5" s="74"/>
      <c r="I5" s="74" t="n">
        <v>-16</v>
      </c>
      <c r="J5" s="74"/>
      <c r="K5" s="74" t="n">
        <v>-6</v>
      </c>
      <c r="L5" s="74" t="n">
        <v>0</v>
      </c>
      <c r="M5" s="74" t="n">
        <f aca="false">VLOOKUP(Shaft_D,Tab_IT,Shaft_IT+3,TRUE())/2</f>
        <v>9</v>
      </c>
      <c r="N5" s="74" t="n">
        <f aca="false">VLOOKUP(Shaft_D,Additional_J_Shafts,IF(OR(Shaft_IT=5,Shaft_IT=6),2,IF(Shaft_IT=7,3,IF(Shaft_IT=8,4,NA()))),TRUE())</f>
        <v>-6</v>
      </c>
      <c r="O5" s="74" t="n">
        <f aca="false">VLOOKUP(Shaft_D,Additional_k_Shafts,IF(Shaft_IT&lt;4,2,IF(Shaft_IT&lt;8,3,4)))</f>
        <v>1</v>
      </c>
      <c r="P5" s="74" t="n">
        <v>7</v>
      </c>
      <c r="Q5" s="74" t="n">
        <v>12</v>
      </c>
      <c r="R5" s="74" t="n">
        <v>18</v>
      </c>
      <c r="S5" s="74" t="n">
        <v>23</v>
      </c>
      <c r="T5" s="74" t="n">
        <v>28</v>
      </c>
      <c r="U5" s="74" t="e">
        <f aca="false">NA()</f>
        <v>#N/A</v>
      </c>
      <c r="V5" s="74"/>
      <c r="W5" s="74"/>
      <c r="X5" s="74"/>
      <c r="Y5" s="74"/>
      <c r="Z5" s="74"/>
      <c r="AA5" s="74"/>
      <c r="AB5" s="74"/>
      <c r="AC5" s="75"/>
      <c r="AG5" s="57" t="n">
        <v>10.0000001</v>
      </c>
      <c r="AH5" s="57" t="n">
        <v>-3</v>
      </c>
      <c r="AI5" s="57" t="n">
        <v>-6</v>
      </c>
      <c r="AJ5" s="57" t="e">
        <f aca="false">NA()</f>
        <v>#N/A</v>
      </c>
      <c r="AL5" s="57" t="n">
        <v>10.0000001</v>
      </c>
      <c r="AM5" s="57" t="n">
        <v>0</v>
      </c>
      <c r="AN5" s="57" t="n">
        <v>1</v>
      </c>
      <c r="AO5" s="57" t="n">
        <v>0</v>
      </c>
      <c r="AU5" s="57" t="s">
        <v>45</v>
      </c>
    </row>
    <row r="6" customFormat="false" ht="12.75" hidden="false" customHeight="false" outlineLevel="0" collapsed="false">
      <c r="A6" s="72" t="n">
        <v>14.0000001</v>
      </c>
      <c r="B6" s="73" t="n">
        <v>-290</v>
      </c>
      <c r="C6" s="74"/>
      <c r="D6" s="74" t="n">
        <v>-95</v>
      </c>
      <c r="E6" s="74"/>
      <c r="F6" s="74" t="n">
        <v>-50</v>
      </c>
      <c r="G6" s="74" t="n">
        <v>-32</v>
      </c>
      <c r="H6" s="74"/>
      <c r="I6" s="74" t="n">
        <v>-16</v>
      </c>
      <c r="J6" s="74"/>
      <c r="K6" s="74" t="n">
        <v>-6</v>
      </c>
      <c r="L6" s="74" t="n">
        <v>0</v>
      </c>
      <c r="M6" s="74" t="n">
        <f aca="false">VLOOKUP(Shaft_D,Tab_IT,Shaft_IT+3,TRUE())/2</f>
        <v>9</v>
      </c>
      <c r="N6" s="74" t="n">
        <f aca="false">VLOOKUP(Shaft_D,Additional_J_Shafts,IF(OR(Shaft_IT=5,Shaft_IT=6),2,IF(Shaft_IT=7,3,IF(Shaft_IT=8,4,NA()))),TRUE())</f>
        <v>-6</v>
      </c>
      <c r="O6" s="74" t="n">
        <f aca="false">VLOOKUP(Shaft_D,Additional_k_Shafts,IF(Shaft_IT&lt;4,2,IF(Shaft_IT&lt;8,3,4)))</f>
        <v>1</v>
      </c>
      <c r="P6" s="74" t="n">
        <v>7</v>
      </c>
      <c r="Q6" s="74" t="n">
        <v>12</v>
      </c>
      <c r="R6" s="74" t="n">
        <v>18</v>
      </c>
      <c r="S6" s="74" t="n">
        <v>23</v>
      </c>
      <c r="T6" s="74" t="n">
        <v>28</v>
      </c>
      <c r="U6" s="74" t="e">
        <f aca="false">NA()</f>
        <v>#N/A</v>
      </c>
      <c r="V6" s="74"/>
      <c r="W6" s="74"/>
      <c r="X6" s="74"/>
      <c r="Y6" s="74"/>
      <c r="Z6" s="74"/>
      <c r="AA6" s="74"/>
      <c r="AB6" s="74"/>
      <c r="AC6" s="75"/>
      <c r="AG6" s="57" t="n">
        <v>18.0000001</v>
      </c>
      <c r="AH6" s="57" t="n">
        <v>-4</v>
      </c>
      <c r="AI6" s="57" t="n">
        <v>-8</v>
      </c>
      <c r="AJ6" s="57" t="e">
        <f aca="false">NA()</f>
        <v>#N/A</v>
      </c>
      <c r="AL6" s="57" t="n">
        <v>18.0000001</v>
      </c>
      <c r="AM6" s="57" t="n">
        <v>0</v>
      </c>
      <c r="AN6" s="57" t="n">
        <v>2</v>
      </c>
      <c r="AO6" s="57" t="n">
        <v>0</v>
      </c>
      <c r="AU6" s="57" t="s">
        <v>46</v>
      </c>
    </row>
    <row r="7" customFormat="false" ht="12.75" hidden="false" customHeight="false" outlineLevel="0" collapsed="false">
      <c r="A7" s="72" t="n">
        <v>18.0000001</v>
      </c>
      <c r="B7" s="73" t="n">
        <v>-300</v>
      </c>
      <c r="C7" s="74"/>
      <c r="D7" s="74" t="n">
        <v>-110</v>
      </c>
      <c r="E7" s="74"/>
      <c r="F7" s="74" t="n">
        <v>-65</v>
      </c>
      <c r="G7" s="74" t="n">
        <v>-40</v>
      </c>
      <c r="H7" s="74"/>
      <c r="I7" s="74" t="n">
        <v>-20</v>
      </c>
      <c r="J7" s="74"/>
      <c r="K7" s="74" t="n">
        <v>-7</v>
      </c>
      <c r="L7" s="74" t="n">
        <v>0</v>
      </c>
      <c r="M7" s="74" t="n">
        <f aca="false">VLOOKUP(Shaft_D,Tab_IT,Shaft_IT+3,TRUE())/2</f>
        <v>9</v>
      </c>
      <c r="N7" s="74" t="n">
        <f aca="false">VLOOKUP(Shaft_D,Additional_J_Shafts,IF(OR(Shaft_IT=5,Shaft_IT=6),2,IF(Shaft_IT=7,3,IF(Shaft_IT=8,4,NA()))),TRUE())</f>
        <v>-6</v>
      </c>
      <c r="O7" s="74" t="n">
        <f aca="false">VLOOKUP(Shaft_D,Additional_k_Shafts,IF(Shaft_IT&lt;4,2,IF(Shaft_IT&lt;8,3,4)))</f>
        <v>1</v>
      </c>
      <c r="P7" s="74" t="n">
        <v>8</v>
      </c>
      <c r="Q7" s="74" t="n">
        <v>15</v>
      </c>
      <c r="R7" s="74" t="n">
        <v>22</v>
      </c>
      <c r="S7" s="74" t="n">
        <v>28</v>
      </c>
      <c r="T7" s="74" t="n">
        <v>35</v>
      </c>
      <c r="U7" s="74" t="e">
        <f aca="false">NA()</f>
        <v>#N/A</v>
      </c>
      <c r="V7" s="74"/>
      <c r="W7" s="74"/>
      <c r="X7" s="74"/>
      <c r="Y7" s="74"/>
      <c r="Z7" s="74"/>
      <c r="AA7" s="74"/>
      <c r="AB7" s="74"/>
      <c r="AC7" s="75"/>
      <c r="AG7" s="57" t="n">
        <v>30.0000001</v>
      </c>
      <c r="AH7" s="57" t="n">
        <v>-5</v>
      </c>
      <c r="AI7" s="57" t="n">
        <v>-10</v>
      </c>
      <c r="AJ7" s="57" t="e">
        <f aca="false">NA()</f>
        <v>#N/A</v>
      </c>
      <c r="AL7" s="57" t="n">
        <v>30.0000001</v>
      </c>
      <c r="AM7" s="57" t="n">
        <v>0</v>
      </c>
      <c r="AN7" s="57" t="n">
        <v>2</v>
      </c>
      <c r="AO7" s="57" t="n">
        <v>0</v>
      </c>
      <c r="AU7" s="57" t="s">
        <v>47</v>
      </c>
    </row>
    <row r="8" customFormat="false" ht="12.75" hidden="false" customHeight="false" outlineLevel="0" collapsed="false">
      <c r="A8" s="72" t="n">
        <v>24.0000001</v>
      </c>
      <c r="B8" s="73" t="n">
        <v>-300</v>
      </c>
      <c r="C8" s="74"/>
      <c r="D8" s="74" t="n">
        <v>-110</v>
      </c>
      <c r="E8" s="74"/>
      <c r="F8" s="74" t="n">
        <v>-65</v>
      </c>
      <c r="G8" s="74" t="n">
        <v>-40</v>
      </c>
      <c r="H8" s="74"/>
      <c r="I8" s="74" t="n">
        <v>-20</v>
      </c>
      <c r="J8" s="74"/>
      <c r="K8" s="74" t="n">
        <v>-7</v>
      </c>
      <c r="L8" s="74" t="n">
        <v>0</v>
      </c>
      <c r="M8" s="74" t="n">
        <f aca="false">VLOOKUP(Shaft_D,Tab_IT,Shaft_IT+3,TRUE())/2</f>
        <v>9</v>
      </c>
      <c r="N8" s="74" t="n">
        <f aca="false">VLOOKUP(Shaft_D,Additional_J_Shafts,IF(OR(Shaft_IT=5,Shaft_IT=6),2,IF(Shaft_IT=7,3,IF(Shaft_IT=8,4,NA()))),TRUE())</f>
        <v>-6</v>
      </c>
      <c r="O8" s="74" t="n">
        <f aca="false">VLOOKUP(Shaft_D,Additional_k_Shafts,IF(Shaft_IT&lt;4,2,IF(Shaft_IT&lt;8,3,4)))</f>
        <v>1</v>
      </c>
      <c r="P8" s="74" t="n">
        <v>8</v>
      </c>
      <c r="Q8" s="74" t="n">
        <v>15</v>
      </c>
      <c r="R8" s="74" t="n">
        <v>22</v>
      </c>
      <c r="S8" s="74" t="n">
        <v>28</v>
      </c>
      <c r="T8" s="74" t="n">
        <v>35</v>
      </c>
      <c r="U8" s="74" t="n">
        <v>41</v>
      </c>
      <c r="V8" s="74"/>
      <c r="W8" s="74"/>
      <c r="X8" s="74"/>
      <c r="Y8" s="74"/>
      <c r="Z8" s="74"/>
      <c r="AA8" s="74"/>
      <c r="AB8" s="74"/>
      <c r="AC8" s="75"/>
      <c r="AG8" s="57" t="n">
        <v>50.0000001</v>
      </c>
      <c r="AH8" s="57" t="n">
        <v>-7</v>
      </c>
      <c r="AI8" s="57" t="n">
        <v>-12</v>
      </c>
      <c r="AJ8" s="57" t="e">
        <f aca="false">NA()</f>
        <v>#N/A</v>
      </c>
      <c r="AL8" s="57" t="n">
        <v>50.0000001</v>
      </c>
      <c r="AM8" s="57" t="n">
        <v>0</v>
      </c>
      <c r="AN8" s="57" t="n">
        <v>2</v>
      </c>
      <c r="AO8" s="57" t="n">
        <v>0</v>
      </c>
      <c r="AU8" s="57" t="s">
        <v>48</v>
      </c>
    </row>
    <row r="9" customFormat="false" ht="12.75" hidden="false" customHeight="false" outlineLevel="0" collapsed="false">
      <c r="A9" s="72" t="n">
        <v>30.0000001</v>
      </c>
      <c r="B9" s="73" t="n">
        <v>-310</v>
      </c>
      <c r="C9" s="74"/>
      <c r="D9" s="74" t="n">
        <v>-120</v>
      </c>
      <c r="E9" s="74"/>
      <c r="F9" s="74" t="n">
        <v>-80</v>
      </c>
      <c r="G9" s="74" t="n">
        <v>-50</v>
      </c>
      <c r="H9" s="74"/>
      <c r="I9" s="74" t="n">
        <v>-25</v>
      </c>
      <c r="J9" s="74"/>
      <c r="K9" s="74" t="n">
        <v>-9</v>
      </c>
      <c r="L9" s="74" t="n">
        <v>0</v>
      </c>
      <c r="M9" s="74" t="n">
        <f aca="false">VLOOKUP(Shaft_D,Tab_IT,Shaft_IT+3,TRUE())/2</f>
        <v>9</v>
      </c>
      <c r="N9" s="74" t="n">
        <f aca="false">VLOOKUP(Shaft_D,Additional_J_Shafts,IF(OR(Shaft_IT=5,Shaft_IT=6),2,IF(Shaft_IT=7,3,IF(Shaft_IT=8,4,NA()))),TRUE())</f>
        <v>-6</v>
      </c>
      <c r="O9" s="74" t="n">
        <f aca="false">VLOOKUP(Shaft_D,Additional_k_Shafts,IF(Shaft_IT&lt;4,2,IF(Shaft_IT&lt;8,3,4)))</f>
        <v>1</v>
      </c>
      <c r="P9" s="74" t="n">
        <v>9</v>
      </c>
      <c r="Q9" s="74" t="n">
        <v>17</v>
      </c>
      <c r="R9" s="74" t="n">
        <v>26</v>
      </c>
      <c r="S9" s="74" t="n">
        <v>34</v>
      </c>
      <c r="T9" s="74" t="n">
        <v>43</v>
      </c>
      <c r="U9" s="74" t="n">
        <v>48</v>
      </c>
      <c r="V9" s="74"/>
      <c r="W9" s="74"/>
      <c r="X9" s="74"/>
      <c r="Y9" s="74"/>
      <c r="Z9" s="74"/>
      <c r="AA9" s="74"/>
      <c r="AB9" s="74"/>
      <c r="AC9" s="75"/>
      <c r="AG9" s="57" t="n">
        <v>80.0000001</v>
      </c>
      <c r="AH9" s="57" t="n">
        <v>-9</v>
      </c>
      <c r="AI9" s="57" t="n">
        <v>-15</v>
      </c>
      <c r="AJ9" s="57" t="e">
        <f aca="false">NA()</f>
        <v>#N/A</v>
      </c>
      <c r="AL9" s="57" t="n">
        <v>80.0000001</v>
      </c>
      <c r="AM9" s="57" t="n">
        <v>0</v>
      </c>
      <c r="AN9" s="57" t="n">
        <v>3</v>
      </c>
      <c r="AO9" s="57" t="n">
        <v>0</v>
      </c>
      <c r="AU9" s="57" t="s">
        <v>49</v>
      </c>
    </row>
    <row r="10" customFormat="false" ht="12.75" hidden="false" customHeight="false" outlineLevel="0" collapsed="false">
      <c r="A10" s="72" t="n">
        <v>40.0000001</v>
      </c>
      <c r="B10" s="73" t="n">
        <v>-320</v>
      </c>
      <c r="C10" s="74"/>
      <c r="D10" s="74" t="n">
        <v>-130</v>
      </c>
      <c r="E10" s="74"/>
      <c r="F10" s="74" t="n">
        <v>-80</v>
      </c>
      <c r="G10" s="74" t="n">
        <v>-50</v>
      </c>
      <c r="H10" s="74"/>
      <c r="I10" s="74" t="n">
        <v>-25</v>
      </c>
      <c r="J10" s="74"/>
      <c r="K10" s="74" t="n">
        <v>-9</v>
      </c>
      <c r="L10" s="74" t="n">
        <v>0</v>
      </c>
      <c r="M10" s="74" t="n">
        <f aca="false">VLOOKUP(Shaft_D,Tab_IT,Shaft_IT+3,TRUE())/2</f>
        <v>9</v>
      </c>
      <c r="N10" s="74" t="n">
        <f aca="false">VLOOKUP(Shaft_D,Additional_J_Shafts,IF(OR(Shaft_IT=5,Shaft_IT=6),2,IF(Shaft_IT=7,3,IF(Shaft_IT=8,4,NA()))),TRUE())</f>
        <v>-6</v>
      </c>
      <c r="O10" s="74" t="n">
        <f aca="false">VLOOKUP(Shaft_D,Additional_k_Shafts,IF(Shaft_IT&lt;4,2,IF(Shaft_IT&lt;8,3,4)))</f>
        <v>1</v>
      </c>
      <c r="P10" s="74" t="n">
        <v>9</v>
      </c>
      <c r="Q10" s="74" t="n">
        <v>17</v>
      </c>
      <c r="R10" s="74" t="n">
        <v>26</v>
      </c>
      <c r="S10" s="74" t="n">
        <v>34</v>
      </c>
      <c r="T10" s="74" t="n">
        <v>43</v>
      </c>
      <c r="U10" s="74" t="n">
        <v>54</v>
      </c>
      <c r="V10" s="74"/>
      <c r="W10" s="74"/>
      <c r="X10" s="74"/>
      <c r="Y10" s="74"/>
      <c r="Z10" s="74"/>
      <c r="AA10" s="74"/>
      <c r="AB10" s="74"/>
      <c r="AC10" s="75"/>
      <c r="AG10" s="57" t="n">
        <v>120.0000001</v>
      </c>
      <c r="AH10" s="57" t="n">
        <v>-11</v>
      </c>
      <c r="AI10" s="57" t="n">
        <v>-18</v>
      </c>
      <c r="AJ10" s="57" t="e">
        <f aca="false">NA()</f>
        <v>#N/A</v>
      </c>
      <c r="AL10" s="57" t="n">
        <v>120.0000001</v>
      </c>
      <c r="AM10" s="57" t="n">
        <v>0</v>
      </c>
      <c r="AN10" s="57" t="n">
        <v>3</v>
      </c>
      <c r="AO10" s="57" t="n">
        <v>0</v>
      </c>
      <c r="AU10" s="57" t="s">
        <v>50</v>
      </c>
    </row>
    <row r="11" customFormat="false" ht="12.75" hidden="false" customHeight="false" outlineLevel="0" collapsed="false">
      <c r="A11" s="72" t="n">
        <v>50.0000001</v>
      </c>
      <c r="B11" s="73" t="n">
        <v>-340</v>
      </c>
      <c r="C11" s="74"/>
      <c r="D11" s="74" t="n">
        <v>-140</v>
      </c>
      <c r="E11" s="74"/>
      <c r="F11" s="74" t="n">
        <v>-100</v>
      </c>
      <c r="G11" s="74" t="n">
        <v>-60</v>
      </c>
      <c r="H11" s="74"/>
      <c r="I11" s="74" t="n">
        <v>-30</v>
      </c>
      <c r="J11" s="74"/>
      <c r="K11" s="74" t="n">
        <v>-10</v>
      </c>
      <c r="L11" s="74" t="n">
        <v>0</v>
      </c>
      <c r="M11" s="74" t="n">
        <f aca="false">VLOOKUP(Shaft_D,Tab_IT,Shaft_IT+3,TRUE())/2</f>
        <v>9</v>
      </c>
      <c r="N11" s="74" t="n">
        <f aca="false">VLOOKUP(Shaft_D,Additional_J_Shafts,IF(OR(Shaft_IT=5,Shaft_IT=6),2,IF(Shaft_IT=7,3,IF(Shaft_IT=8,4,NA()))),TRUE())</f>
        <v>-6</v>
      </c>
      <c r="O11" s="74" t="n">
        <f aca="false">VLOOKUP(Shaft_D,Additional_k_Shafts,IF(Shaft_IT&lt;4,2,IF(Shaft_IT&lt;8,3,4)))</f>
        <v>1</v>
      </c>
      <c r="P11" s="74" t="n">
        <v>11</v>
      </c>
      <c r="Q11" s="74" t="n">
        <v>20</v>
      </c>
      <c r="R11" s="74" t="n">
        <v>32</v>
      </c>
      <c r="S11" s="74" t="n">
        <v>41</v>
      </c>
      <c r="T11" s="74" t="n">
        <v>53</v>
      </c>
      <c r="U11" s="74" t="n">
        <v>66</v>
      </c>
      <c r="V11" s="74"/>
      <c r="W11" s="74"/>
      <c r="X11" s="74"/>
      <c r="Y11" s="74"/>
      <c r="Z11" s="74"/>
      <c r="AA11" s="74"/>
      <c r="AB11" s="74"/>
      <c r="AC11" s="75"/>
      <c r="AG11" s="57" t="n">
        <v>180.0000001</v>
      </c>
      <c r="AH11" s="57" t="n">
        <v>-13</v>
      </c>
      <c r="AI11" s="57" t="n">
        <v>-21</v>
      </c>
      <c r="AJ11" s="57" t="e">
        <f aca="false">NA()</f>
        <v>#N/A</v>
      </c>
      <c r="AL11" s="57" t="n">
        <v>180.0000001</v>
      </c>
      <c r="AM11" s="57" t="n">
        <v>0</v>
      </c>
      <c r="AN11" s="57" t="n">
        <v>4</v>
      </c>
      <c r="AO11" s="57" t="n">
        <v>0</v>
      </c>
      <c r="AU11" s="57" t="s">
        <v>51</v>
      </c>
    </row>
    <row r="12" customFormat="false" ht="12.75" hidden="false" customHeight="false" outlineLevel="0" collapsed="false">
      <c r="A12" s="72" t="n">
        <v>65.0000001</v>
      </c>
      <c r="B12" s="73" t="n">
        <v>-360</v>
      </c>
      <c r="C12" s="74"/>
      <c r="D12" s="74" t="n">
        <v>-150</v>
      </c>
      <c r="E12" s="74"/>
      <c r="F12" s="74" t="n">
        <v>-100</v>
      </c>
      <c r="G12" s="74" t="n">
        <v>-60</v>
      </c>
      <c r="H12" s="74"/>
      <c r="I12" s="74" t="n">
        <v>-30</v>
      </c>
      <c r="J12" s="74"/>
      <c r="K12" s="74" t="n">
        <v>-10</v>
      </c>
      <c r="L12" s="74" t="n">
        <v>0</v>
      </c>
      <c r="M12" s="74" t="n">
        <f aca="false">VLOOKUP(Shaft_D,Tab_IT,Shaft_IT+3,TRUE())/2</f>
        <v>9</v>
      </c>
      <c r="N12" s="74" t="n">
        <f aca="false">VLOOKUP(Shaft_D,Additional_J_Shafts,IF(OR(Shaft_IT=5,Shaft_IT=6),2,IF(Shaft_IT=7,3,IF(Shaft_IT=8,4,NA()))),TRUE())</f>
        <v>-6</v>
      </c>
      <c r="O12" s="74" t="n">
        <f aca="false">VLOOKUP(Shaft_D,Additional_k_Shafts,IF(Shaft_IT&lt;4,2,IF(Shaft_IT&lt;8,3,4)))</f>
        <v>1</v>
      </c>
      <c r="P12" s="74" t="n">
        <v>11</v>
      </c>
      <c r="Q12" s="74" t="n">
        <v>20</v>
      </c>
      <c r="R12" s="74" t="n">
        <v>32</v>
      </c>
      <c r="S12" s="74" t="n">
        <v>43</v>
      </c>
      <c r="T12" s="74" t="n">
        <v>59</v>
      </c>
      <c r="U12" s="74" t="n">
        <v>75</v>
      </c>
      <c r="V12" s="74"/>
      <c r="W12" s="74"/>
      <c r="X12" s="74"/>
      <c r="Y12" s="74"/>
      <c r="Z12" s="74"/>
      <c r="AA12" s="74"/>
      <c r="AB12" s="74"/>
      <c r="AC12" s="75"/>
      <c r="AG12" s="57" t="n">
        <v>250.0000001</v>
      </c>
      <c r="AH12" s="57" t="n">
        <v>-16</v>
      </c>
      <c r="AI12" s="57" t="n">
        <v>-25</v>
      </c>
      <c r="AJ12" s="57" t="e">
        <f aca="false">NA()</f>
        <v>#N/A</v>
      </c>
      <c r="AL12" s="57" t="n">
        <v>250.0000001</v>
      </c>
      <c r="AM12" s="57" t="n">
        <v>0</v>
      </c>
      <c r="AN12" s="57" t="n">
        <v>4</v>
      </c>
      <c r="AO12" s="57" t="n">
        <v>0</v>
      </c>
      <c r="AU12" s="57" t="s">
        <v>52</v>
      </c>
    </row>
    <row r="13" customFormat="false" ht="12.75" hidden="false" customHeight="false" outlineLevel="0" collapsed="false">
      <c r="A13" s="72" t="n">
        <v>80.0000001</v>
      </c>
      <c r="B13" s="73" t="n">
        <v>-380</v>
      </c>
      <c r="C13" s="74"/>
      <c r="D13" s="74" t="n">
        <v>-170</v>
      </c>
      <c r="E13" s="74"/>
      <c r="F13" s="74" t="n">
        <v>-120</v>
      </c>
      <c r="G13" s="74" t="n">
        <v>-72</v>
      </c>
      <c r="H13" s="74"/>
      <c r="I13" s="74" t="n">
        <v>-36</v>
      </c>
      <c r="J13" s="74"/>
      <c r="K13" s="74" t="n">
        <v>-12</v>
      </c>
      <c r="L13" s="74" t="n">
        <v>0</v>
      </c>
      <c r="M13" s="74" t="n">
        <f aca="false">VLOOKUP(Shaft_D,Tab_IT,Shaft_IT+3,TRUE())/2</f>
        <v>9</v>
      </c>
      <c r="N13" s="74" t="n">
        <f aca="false">VLOOKUP(Shaft_D,Additional_J_Shafts,IF(OR(Shaft_IT=5,Shaft_IT=6),2,IF(Shaft_IT=7,3,IF(Shaft_IT=8,4,NA()))),TRUE())</f>
        <v>-6</v>
      </c>
      <c r="O13" s="74" t="n">
        <f aca="false">VLOOKUP(Shaft_D,Additional_k_Shafts,IF(Shaft_IT&lt;4,2,IF(Shaft_IT&lt;8,3,4)))</f>
        <v>1</v>
      </c>
      <c r="P13" s="74" t="n">
        <v>13</v>
      </c>
      <c r="Q13" s="74" t="n">
        <v>23</v>
      </c>
      <c r="R13" s="74" t="n">
        <v>37</v>
      </c>
      <c r="S13" s="74" t="n">
        <v>51</v>
      </c>
      <c r="T13" s="74" t="n">
        <v>71</v>
      </c>
      <c r="U13" s="74" t="n">
        <v>91</v>
      </c>
      <c r="V13" s="74"/>
      <c r="W13" s="74"/>
      <c r="X13" s="74"/>
      <c r="Y13" s="74"/>
      <c r="Z13" s="74"/>
      <c r="AA13" s="74"/>
      <c r="AB13" s="74"/>
      <c r="AC13" s="75"/>
      <c r="AG13" s="57" t="n">
        <v>315.0000001</v>
      </c>
      <c r="AH13" s="57" t="n">
        <v>-18</v>
      </c>
      <c r="AI13" s="57" t="n">
        <v>-28</v>
      </c>
      <c r="AJ13" s="57" t="e">
        <f aca="false">NA()</f>
        <v>#N/A</v>
      </c>
      <c r="AL13" s="57" t="n">
        <v>315.0000001</v>
      </c>
      <c r="AM13" s="57" t="n">
        <v>0</v>
      </c>
      <c r="AN13" s="57" t="n">
        <v>4</v>
      </c>
      <c r="AO13" s="57" t="n">
        <v>0</v>
      </c>
      <c r="AU13" s="57" t="s">
        <v>53</v>
      </c>
    </row>
    <row r="14" customFormat="false" ht="12.75" hidden="false" customHeight="false" outlineLevel="0" collapsed="false">
      <c r="A14" s="72" t="n">
        <v>100.0000001</v>
      </c>
      <c r="B14" s="73" t="n">
        <v>-410</v>
      </c>
      <c r="C14" s="74"/>
      <c r="D14" s="74" t="n">
        <v>-180</v>
      </c>
      <c r="E14" s="74"/>
      <c r="F14" s="74" t="n">
        <v>-120</v>
      </c>
      <c r="G14" s="74" t="n">
        <v>-72</v>
      </c>
      <c r="H14" s="74"/>
      <c r="I14" s="74" t="n">
        <v>-36</v>
      </c>
      <c r="J14" s="74"/>
      <c r="K14" s="74" t="n">
        <v>-12</v>
      </c>
      <c r="L14" s="74" t="n">
        <v>0</v>
      </c>
      <c r="M14" s="74" t="n">
        <f aca="false">VLOOKUP(Shaft_D,Tab_IT,Shaft_IT+3,TRUE())/2</f>
        <v>9</v>
      </c>
      <c r="N14" s="74" t="n">
        <f aca="false">VLOOKUP(Shaft_D,Additional_J_Shafts,IF(OR(Shaft_IT=5,Shaft_IT=6),2,IF(Shaft_IT=7,3,IF(Shaft_IT=8,4,NA()))),TRUE())</f>
        <v>-6</v>
      </c>
      <c r="O14" s="74" t="n">
        <f aca="false">VLOOKUP(Shaft_D,Additional_k_Shafts,IF(Shaft_IT&lt;4,2,IF(Shaft_IT&lt;8,3,4)))</f>
        <v>1</v>
      </c>
      <c r="P14" s="74" t="n">
        <v>13</v>
      </c>
      <c r="Q14" s="74" t="n">
        <v>23</v>
      </c>
      <c r="R14" s="74" t="n">
        <v>37</v>
      </c>
      <c r="S14" s="74" t="n">
        <v>54</v>
      </c>
      <c r="T14" s="74" t="n">
        <v>79</v>
      </c>
      <c r="U14" s="74" t="n">
        <v>104</v>
      </c>
      <c r="V14" s="74"/>
      <c r="W14" s="74"/>
      <c r="X14" s="74"/>
      <c r="Y14" s="74"/>
      <c r="Z14" s="74"/>
      <c r="AA14" s="74"/>
      <c r="AB14" s="74"/>
      <c r="AC14" s="75"/>
      <c r="AG14" s="57" t="n">
        <v>400.0000001</v>
      </c>
      <c r="AH14" s="57" t="n">
        <v>-20</v>
      </c>
      <c r="AI14" s="57" t="n">
        <v>-32</v>
      </c>
      <c r="AJ14" s="57" t="e">
        <f aca="false">NA()</f>
        <v>#N/A</v>
      </c>
      <c r="AL14" s="57" t="n">
        <v>400.0000001</v>
      </c>
      <c r="AM14" s="57" t="n">
        <v>0</v>
      </c>
      <c r="AN14" s="57" t="n">
        <v>5</v>
      </c>
      <c r="AO14" s="57" t="n">
        <v>0</v>
      </c>
      <c r="AU14" s="57" t="s">
        <v>54</v>
      </c>
    </row>
    <row r="15" customFormat="false" ht="12.75" hidden="false" customHeight="false" outlineLevel="0" collapsed="false">
      <c r="A15" s="72" t="n">
        <v>120.0000001</v>
      </c>
      <c r="B15" s="73" t="n">
        <v>-460</v>
      </c>
      <c r="C15" s="74"/>
      <c r="D15" s="74" t="n">
        <v>-200</v>
      </c>
      <c r="E15" s="74"/>
      <c r="F15" s="74" t="n">
        <v>-145</v>
      </c>
      <c r="G15" s="74" t="n">
        <v>-85</v>
      </c>
      <c r="H15" s="74"/>
      <c r="I15" s="74" t="n">
        <v>-43</v>
      </c>
      <c r="J15" s="74"/>
      <c r="K15" s="74" t="n">
        <v>-14</v>
      </c>
      <c r="L15" s="74" t="n">
        <v>0</v>
      </c>
      <c r="M15" s="74" t="n">
        <f aca="false">VLOOKUP(Shaft_D,Tab_IT,Shaft_IT+3,TRUE())/2</f>
        <v>9</v>
      </c>
      <c r="N15" s="74" t="n">
        <f aca="false">VLOOKUP(Shaft_D,Additional_J_Shafts,IF(OR(Shaft_IT=5,Shaft_IT=6),2,IF(Shaft_IT=7,3,IF(Shaft_IT=8,4,NA()))),TRUE())</f>
        <v>-6</v>
      </c>
      <c r="O15" s="74" t="n">
        <f aca="false">VLOOKUP(Shaft_D,Additional_k_Shafts,IF(Shaft_IT&lt;4,2,IF(Shaft_IT&lt;8,3,4)))</f>
        <v>1</v>
      </c>
      <c r="P15" s="74" t="n">
        <v>15</v>
      </c>
      <c r="Q15" s="74" t="n">
        <v>27</v>
      </c>
      <c r="R15" s="74" t="n">
        <v>43</v>
      </c>
      <c r="S15" s="74" t="n">
        <v>63</v>
      </c>
      <c r="T15" s="74" t="n">
        <v>92</v>
      </c>
      <c r="U15" s="74" t="n">
        <v>122</v>
      </c>
      <c r="V15" s="74"/>
      <c r="W15" s="74"/>
      <c r="X15" s="74"/>
      <c r="Y15" s="74"/>
      <c r="Z15" s="74"/>
      <c r="AA15" s="74"/>
      <c r="AB15" s="74"/>
      <c r="AC15" s="75"/>
      <c r="AU15" s="57" t="s">
        <v>55</v>
      </c>
    </row>
    <row r="16" customFormat="false" ht="12.75" hidden="false" customHeight="false" outlineLevel="0" collapsed="false">
      <c r="A16" s="72" t="n">
        <v>140.0000001</v>
      </c>
      <c r="B16" s="73" t="n">
        <v>-520</v>
      </c>
      <c r="C16" s="74"/>
      <c r="D16" s="74" t="n">
        <v>-210</v>
      </c>
      <c r="E16" s="74"/>
      <c r="F16" s="74" t="n">
        <v>-145</v>
      </c>
      <c r="G16" s="74" t="n">
        <v>-85</v>
      </c>
      <c r="H16" s="74"/>
      <c r="I16" s="74" t="n">
        <v>-43</v>
      </c>
      <c r="J16" s="74"/>
      <c r="K16" s="74" t="n">
        <v>-14</v>
      </c>
      <c r="L16" s="74" t="n">
        <v>0</v>
      </c>
      <c r="M16" s="74" t="n">
        <f aca="false">VLOOKUP(Shaft_D,Tab_IT,Shaft_IT+3,TRUE())/2</f>
        <v>9</v>
      </c>
      <c r="N16" s="74" t="n">
        <f aca="false">VLOOKUP(Shaft_D,Additional_J_Shafts,IF(OR(Shaft_IT=5,Shaft_IT=6),2,IF(Shaft_IT=7,3,IF(Shaft_IT=8,4,NA()))),TRUE())</f>
        <v>-6</v>
      </c>
      <c r="O16" s="74" t="n">
        <f aca="false">VLOOKUP(Shaft_D,Additional_k_Shafts,IF(Shaft_IT&lt;4,2,IF(Shaft_IT&lt;8,3,4)))</f>
        <v>1</v>
      </c>
      <c r="P16" s="74" t="n">
        <v>15</v>
      </c>
      <c r="Q16" s="74" t="n">
        <v>27</v>
      </c>
      <c r="R16" s="74" t="n">
        <v>43</v>
      </c>
      <c r="S16" s="74" t="n">
        <v>65</v>
      </c>
      <c r="T16" s="74" t="n">
        <v>100</v>
      </c>
      <c r="U16" s="74" t="n">
        <v>134</v>
      </c>
      <c r="V16" s="74"/>
      <c r="W16" s="74"/>
      <c r="X16" s="74"/>
      <c r="Y16" s="74"/>
      <c r="Z16" s="74"/>
      <c r="AA16" s="74"/>
      <c r="AB16" s="74"/>
      <c r="AC16" s="75"/>
      <c r="AU16" s="57" t="s">
        <v>56</v>
      </c>
    </row>
    <row r="17" customFormat="false" ht="12.75" hidden="false" customHeight="false" outlineLevel="0" collapsed="false">
      <c r="A17" s="72" t="n">
        <v>160.0000001</v>
      </c>
      <c r="B17" s="73" t="n">
        <v>-580</v>
      </c>
      <c r="C17" s="74"/>
      <c r="D17" s="74" t="n">
        <v>-230</v>
      </c>
      <c r="E17" s="74"/>
      <c r="F17" s="74" t="n">
        <v>-145</v>
      </c>
      <c r="G17" s="74" t="n">
        <v>-85</v>
      </c>
      <c r="H17" s="74"/>
      <c r="I17" s="74" t="n">
        <v>-43</v>
      </c>
      <c r="J17" s="74"/>
      <c r="K17" s="74" t="n">
        <v>-14</v>
      </c>
      <c r="L17" s="74" t="n">
        <v>0</v>
      </c>
      <c r="M17" s="74" t="n">
        <f aca="false">VLOOKUP(Shaft_D,Tab_IT,Shaft_IT+3,TRUE())/2</f>
        <v>9</v>
      </c>
      <c r="N17" s="74" t="n">
        <f aca="false">VLOOKUP(Shaft_D,Additional_J_Shafts,IF(OR(Shaft_IT=5,Shaft_IT=6),2,IF(Shaft_IT=7,3,IF(Shaft_IT=8,4,NA()))),TRUE())</f>
        <v>-6</v>
      </c>
      <c r="O17" s="74" t="n">
        <f aca="false">VLOOKUP(Shaft_D,Additional_k_Shafts,IF(Shaft_IT&lt;4,2,IF(Shaft_IT&lt;8,3,4)))</f>
        <v>1</v>
      </c>
      <c r="P17" s="74" t="n">
        <v>15</v>
      </c>
      <c r="Q17" s="74" t="n">
        <v>27</v>
      </c>
      <c r="R17" s="74" t="n">
        <v>43</v>
      </c>
      <c r="S17" s="74" t="n">
        <v>68</v>
      </c>
      <c r="T17" s="74" t="n">
        <v>108</v>
      </c>
      <c r="U17" s="74" t="n">
        <v>146</v>
      </c>
      <c r="V17" s="74"/>
      <c r="W17" s="74"/>
      <c r="X17" s="74"/>
      <c r="Y17" s="74"/>
      <c r="Z17" s="74"/>
      <c r="AA17" s="74"/>
      <c r="AB17" s="74"/>
      <c r="AC17" s="75"/>
      <c r="AU17" s="57" t="s">
        <v>57</v>
      </c>
    </row>
    <row r="18" customFormat="false" ht="12.75" hidden="false" customHeight="false" outlineLevel="0" collapsed="false">
      <c r="A18" s="72" t="n">
        <v>180.0000001</v>
      </c>
      <c r="B18" s="73" t="n">
        <v>-660</v>
      </c>
      <c r="C18" s="74"/>
      <c r="D18" s="74" t="n">
        <v>-240</v>
      </c>
      <c r="E18" s="74"/>
      <c r="F18" s="74" t="n">
        <v>-170</v>
      </c>
      <c r="G18" s="74" t="n">
        <v>-100</v>
      </c>
      <c r="H18" s="74"/>
      <c r="I18" s="74" t="n">
        <v>-50</v>
      </c>
      <c r="J18" s="74"/>
      <c r="K18" s="74" t="n">
        <v>-15</v>
      </c>
      <c r="L18" s="74" t="n">
        <v>0</v>
      </c>
      <c r="M18" s="74" t="n">
        <f aca="false">VLOOKUP(Shaft_D,Tab_IT,Shaft_IT+3,TRUE())/2</f>
        <v>9</v>
      </c>
      <c r="N18" s="74" t="n">
        <f aca="false">VLOOKUP(Shaft_D,Additional_J_Shafts,IF(OR(Shaft_IT=5,Shaft_IT=6),2,IF(Shaft_IT=7,3,IF(Shaft_IT=8,4,NA()))),TRUE())</f>
        <v>-6</v>
      </c>
      <c r="O18" s="74" t="n">
        <f aca="false">VLOOKUP(Shaft_D,Additional_k_Shafts,IF(Shaft_IT&lt;4,2,IF(Shaft_IT&lt;8,3,4)))</f>
        <v>1</v>
      </c>
      <c r="P18" s="74" t="n">
        <v>17</v>
      </c>
      <c r="Q18" s="74" t="n">
        <v>31</v>
      </c>
      <c r="R18" s="74" t="n">
        <v>50</v>
      </c>
      <c r="S18" s="74" t="n">
        <v>77</v>
      </c>
      <c r="T18" s="74" t="n">
        <v>122</v>
      </c>
      <c r="U18" s="74" t="n">
        <v>166</v>
      </c>
      <c r="V18" s="74"/>
      <c r="W18" s="74"/>
      <c r="X18" s="74"/>
      <c r="Y18" s="74"/>
      <c r="Z18" s="74"/>
      <c r="AA18" s="74"/>
      <c r="AB18" s="74"/>
      <c r="AC18" s="75"/>
      <c r="AU18" s="57" t="s">
        <v>58</v>
      </c>
    </row>
    <row r="19" customFormat="false" ht="12.75" hidden="false" customHeight="false" outlineLevel="0" collapsed="false">
      <c r="A19" s="72" t="n">
        <v>200.0000001</v>
      </c>
      <c r="B19" s="73" t="n">
        <v>-740</v>
      </c>
      <c r="C19" s="74"/>
      <c r="D19" s="74" t="n">
        <v>-260</v>
      </c>
      <c r="E19" s="74"/>
      <c r="F19" s="74" t="n">
        <v>-170</v>
      </c>
      <c r="G19" s="74" t="n">
        <v>-100</v>
      </c>
      <c r="H19" s="74"/>
      <c r="I19" s="74" t="n">
        <v>-50</v>
      </c>
      <c r="J19" s="74"/>
      <c r="K19" s="74" t="n">
        <v>-15</v>
      </c>
      <c r="L19" s="74" t="n">
        <v>0</v>
      </c>
      <c r="M19" s="74" t="n">
        <f aca="false">VLOOKUP(Shaft_D,Tab_IT,Shaft_IT+3,TRUE())/2</f>
        <v>9</v>
      </c>
      <c r="N19" s="74" t="n">
        <f aca="false">VLOOKUP(Shaft_D,Additional_J_Shafts,IF(OR(Shaft_IT=5,Shaft_IT=6),2,IF(Shaft_IT=7,3,IF(Shaft_IT=8,4,NA()))),TRUE())</f>
        <v>-6</v>
      </c>
      <c r="O19" s="74" t="n">
        <f aca="false">VLOOKUP(Shaft_D,Additional_k_Shafts,IF(Shaft_IT&lt;4,2,IF(Shaft_IT&lt;8,3,4)))</f>
        <v>1</v>
      </c>
      <c r="P19" s="74" t="n">
        <v>17</v>
      </c>
      <c r="Q19" s="74" t="n">
        <v>31</v>
      </c>
      <c r="R19" s="74" t="n">
        <v>50</v>
      </c>
      <c r="S19" s="74" t="n">
        <v>80</v>
      </c>
      <c r="T19" s="74" t="n">
        <v>130</v>
      </c>
      <c r="U19" s="74" t="n">
        <v>180</v>
      </c>
      <c r="V19" s="74"/>
      <c r="W19" s="74"/>
      <c r="X19" s="74"/>
      <c r="Y19" s="74"/>
      <c r="Z19" s="74"/>
      <c r="AA19" s="74"/>
      <c r="AB19" s="74"/>
      <c r="AC19" s="75"/>
      <c r="AU19" s="57" t="s">
        <v>59</v>
      </c>
    </row>
    <row r="20" customFormat="false" ht="12.75" hidden="false" customHeight="false" outlineLevel="0" collapsed="false">
      <c r="A20" s="72" t="n">
        <v>225.0000001</v>
      </c>
      <c r="B20" s="73" t="n">
        <v>-820</v>
      </c>
      <c r="C20" s="74"/>
      <c r="D20" s="74" t="n">
        <v>-280</v>
      </c>
      <c r="E20" s="74"/>
      <c r="F20" s="74" t="n">
        <v>-170</v>
      </c>
      <c r="G20" s="74" t="n">
        <v>-100</v>
      </c>
      <c r="H20" s="74"/>
      <c r="I20" s="74" t="n">
        <v>-50</v>
      </c>
      <c r="J20" s="74"/>
      <c r="K20" s="74" t="n">
        <v>-15</v>
      </c>
      <c r="L20" s="74" t="n">
        <v>0</v>
      </c>
      <c r="M20" s="74" t="n">
        <f aca="false">VLOOKUP(Shaft_D,Tab_IT,Shaft_IT+3,TRUE())/2</f>
        <v>9</v>
      </c>
      <c r="N20" s="74" t="n">
        <f aca="false">VLOOKUP(Shaft_D,Additional_J_Shafts,IF(OR(Shaft_IT=5,Shaft_IT=6),2,IF(Shaft_IT=7,3,IF(Shaft_IT=8,4,NA()))),TRUE())</f>
        <v>-6</v>
      </c>
      <c r="O20" s="74" t="n">
        <f aca="false">VLOOKUP(Shaft_D,Additional_k_Shafts,IF(Shaft_IT&lt;4,2,IF(Shaft_IT&lt;8,3,4)))</f>
        <v>1</v>
      </c>
      <c r="P20" s="74" t="n">
        <v>17</v>
      </c>
      <c r="Q20" s="74" t="n">
        <v>31</v>
      </c>
      <c r="R20" s="74" t="n">
        <v>50</v>
      </c>
      <c r="S20" s="74" t="n">
        <v>84</v>
      </c>
      <c r="T20" s="74" t="n">
        <v>140</v>
      </c>
      <c r="U20" s="74" t="n">
        <v>196</v>
      </c>
      <c r="V20" s="74"/>
      <c r="W20" s="74"/>
      <c r="X20" s="74"/>
      <c r="Y20" s="74"/>
      <c r="Z20" s="74"/>
      <c r="AA20" s="74"/>
      <c r="AB20" s="74"/>
      <c r="AC20" s="75"/>
      <c r="AU20" s="57" t="s">
        <v>60</v>
      </c>
    </row>
    <row r="21" customFormat="false" ht="12.75" hidden="false" customHeight="false" outlineLevel="0" collapsed="false">
      <c r="A21" s="72" t="n">
        <v>250.0000001</v>
      </c>
      <c r="B21" s="73" t="n">
        <v>-980</v>
      </c>
      <c r="C21" s="74"/>
      <c r="D21" s="74" t="n">
        <v>-300</v>
      </c>
      <c r="E21" s="74"/>
      <c r="F21" s="74" t="n">
        <v>-190</v>
      </c>
      <c r="G21" s="74" t="n">
        <v>-110</v>
      </c>
      <c r="H21" s="74"/>
      <c r="I21" s="74" t="n">
        <v>-56</v>
      </c>
      <c r="J21" s="74"/>
      <c r="K21" s="74" t="n">
        <v>-17</v>
      </c>
      <c r="L21" s="74" t="n">
        <v>0</v>
      </c>
      <c r="M21" s="74" t="n">
        <f aca="false">VLOOKUP(Shaft_D,Tab_IT,Shaft_IT+3,TRUE())/2</f>
        <v>9</v>
      </c>
      <c r="N21" s="74" t="n">
        <f aca="false">VLOOKUP(Shaft_D,Additional_J_Shafts,IF(OR(Shaft_IT=5,Shaft_IT=6),2,IF(Shaft_IT=7,3,IF(Shaft_IT=8,4,NA()))),TRUE())</f>
        <v>-6</v>
      </c>
      <c r="O21" s="74" t="n">
        <f aca="false">VLOOKUP(Shaft_D,Additional_k_Shafts,IF(Shaft_IT&lt;4,2,IF(Shaft_IT&lt;8,3,4)))</f>
        <v>1</v>
      </c>
      <c r="P21" s="74" t="n">
        <v>20</v>
      </c>
      <c r="Q21" s="74" t="n">
        <v>34</v>
      </c>
      <c r="R21" s="74" t="n">
        <v>56</v>
      </c>
      <c r="S21" s="74" t="n">
        <v>94</v>
      </c>
      <c r="T21" s="74" t="n">
        <v>158</v>
      </c>
      <c r="U21" s="74" t="n">
        <v>218</v>
      </c>
      <c r="V21" s="74"/>
      <c r="W21" s="74"/>
      <c r="X21" s="74"/>
      <c r="Y21" s="74"/>
      <c r="Z21" s="74"/>
      <c r="AA21" s="74"/>
      <c r="AB21" s="74"/>
      <c r="AC21" s="75"/>
      <c r="AU21" s="57" t="s">
        <v>61</v>
      </c>
    </row>
    <row r="22" customFormat="false" ht="12.75" hidden="false" customHeight="false" outlineLevel="0" collapsed="false">
      <c r="A22" s="72" t="n">
        <v>280.0000001</v>
      </c>
      <c r="B22" s="73" t="n">
        <v>-1050</v>
      </c>
      <c r="C22" s="74"/>
      <c r="D22" s="74" t="n">
        <v>-330</v>
      </c>
      <c r="E22" s="74"/>
      <c r="F22" s="74" t="n">
        <v>-190</v>
      </c>
      <c r="G22" s="74" t="n">
        <v>-110</v>
      </c>
      <c r="H22" s="74"/>
      <c r="I22" s="74" t="n">
        <v>-56</v>
      </c>
      <c r="J22" s="74"/>
      <c r="K22" s="74" t="n">
        <v>-17</v>
      </c>
      <c r="L22" s="74" t="n">
        <v>0</v>
      </c>
      <c r="M22" s="74" t="n">
        <f aca="false">VLOOKUP(Shaft_D,Tab_IT,Shaft_IT+3,TRUE())/2</f>
        <v>9</v>
      </c>
      <c r="N22" s="74" t="n">
        <f aca="false">VLOOKUP(Shaft_D,Additional_J_Shafts,IF(OR(Shaft_IT=5,Shaft_IT=6),2,IF(Shaft_IT=7,3,IF(Shaft_IT=8,4,NA()))),TRUE())</f>
        <v>-6</v>
      </c>
      <c r="O22" s="74" t="n">
        <f aca="false">VLOOKUP(Shaft_D,Additional_k_Shafts,IF(Shaft_IT&lt;4,2,IF(Shaft_IT&lt;8,3,4)))</f>
        <v>1</v>
      </c>
      <c r="P22" s="74" t="n">
        <v>20</v>
      </c>
      <c r="Q22" s="74" t="n">
        <v>34</v>
      </c>
      <c r="R22" s="74" t="n">
        <v>56</v>
      </c>
      <c r="S22" s="74" t="n">
        <v>98</v>
      </c>
      <c r="T22" s="74" t="n">
        <v>190</v>
      </c>
      <c r="U22" s="74" t="n">
        <v>240</v>
      </c>
      <c r="V22" s="74"/>
      <c r="W22" s="74"/>
      <c r="X22" s="74"/>
      <c r="Y22" s="74"/>
      <c r="Z22" s="74"/>
      <c r="AA22" s="74"/>
      <c r="AB22" s="74"/>
      <c r="AC22" s="75"/>
      <c r="AU22" s="57" t="s">
        <v>62</v>
      </c>
    </row>
    <row r="23" customFormat="false" ht="12.75" hidden="false" customHeight="false" outlineLevel="0" collapsed="false">
      <c r="A23" s="72" t="n">
        <v>315.0000001</v>
      </c>
      <c r="B23" s="73" t="n">
        <v>-1800</v>
      </c>
      <c r="C23" s="74"/>
      <c r="D23" s="74" t="n">
        <v>-350</v>
      </c>
      <c r="E23" s="74"/>
      <c r="F23" s="74" t="n">
        <v>-210</v>
      </c>
      <c r="G23" s="74" t="n">
        <v>-125</v>
      </c>
      <c r="H23" s="74"/>
      <c r="I23" s="74" t="n">
        <v>-62</v>
      </c>
      <c r="J23" s="74"/>
      <c r="K23" s="74" t="n">
        <v>-18</v>
      </c>
      <c r="L23" s="74" t="n">
        <v>0</v>
      </c>
      <c r="M23" s="74" t="n">
        <f aca="false">VLOOKUP(Shaft_D,Tab_IT,Shaft_IT+3,TRUE())/2</f>
        <v>9</v>
      </c>
      <c r="N23" s="74" t="n">
        <f aca="false">VLOOKUP(Shaft_D,Additional_J_Shafts,IF(OR(Shaft_IT=5,Shaft_IT=6),2,IF(Shaft_IT=7,3,IF(Shaft_IT=8,4,NA()))),TRUE())</f>
        <v>-6</v>
      </c>
      <c r="O23" s="74" t="n">
        <f aca="false">VLOOKUP(Shaft_D,Additional_k_Shafts,IF(Shaft_IT&lt;4,2,IF(Shaft_IT&lt;8,3,4)))</f>
        <v>1</v>
      </c>
      <c r="P23" s="74" t="n">
        <v>21</v>
      </c>
      <c r="Q23" s="74" t="n">
        <v>37</v>
      </c>
      <c r="R23" s="74" t="n">
        <v>62</v>
      </c>
      <c r="S23" s="74" t="n">
        <v>108</v>
      </c>
      <c r="T23" s="74" t="n">
        <v>190</v>
      </c>
      <c r="U23" s="74" t="n">
        <v>268</v>
      </c>
      <c r="V23" s="74"/>
      <c r="W23" s="74"/>
      <c r="X23" s="74"/>
      <c r="Y23" s="74"/>
      <c r="Z23" s="74"/>
      <c r="AA23" s="74"/>
      <c r="AB23" s="74"/>
      <c r="AC23" s="75"/>
      <c r="AU23" s="57" t="s">
        <v>63</v>
      </c>
    </row>
    <row r="24" customFormat="false" ht="12.75" hidden="false" customHeight="false" outlineLevel="0" collapsed="false">
      <c r="A24" s="72" t="n">
        <v>355.0000001</v>
      </c>
      <c r="B24" s="73" t="n">
        <v>-1350</v>
      </c>
      <c r="C24" s="74"/>
      <c r="D24" s="74" t="n">
        <v>-400</v>
      </c>
      <c r="E24" s="74"/>
      <c r="F24" s="74" t="n">
        <v>-210</v>
      </c>
      <c r="G24" s="74" t="n">
        <v>-125</v>
      </c>
      <c r="H24" s="74"/>
      <c r="I24" s="74" t="n">
        <v>-62</v>
      </c>
      <c r="J24" s="74"/>
      <c r="K24" s="74" t="n">
        <v>-18</v>
      </c>
      <c r="L24" s="74" t="n">
        <v>0</v>
      </c>
      <c r="M24" s="74" t="n">
        <f aca="false">VLOOKUP(Shaft_D,Tab_IT,Shaft_IT+3,TRUE())/2</f>
        <v>9</v>
      </c>
      <c r="N24" s="74" t="n">
        <f aca="false">VLOOKUP(Shaft_D,Additional_J_Shafts,IF(OR(Shaft_IT=5,Shaft_IT=6),2,IF(Shaft_IT=7,3,IF(Shaft_IT=8,4,NA()))),TRUE())</f>
        <v>-6</v>
      </c>
      <c r="O24" s="74" t="n">
        <f aca="false">VLOOKUP(Shaft_D,Additional_k_Shafts,IF(Shaft_IT&lt;4,2,IF(Shaft_IT&lt;8,3,4)))</f>
        <v>1</v>
      </c>
      <c r="P24" s="74" t="n">
        <v>21</v>
      </c>
      <c r="Q24" s="74" t="n">
        <v>37</v>
      </c>
      <c r="R24" s="74" t="n">
        <v>62</v>
      </c>
      <c r="S24" s="74" t="n">
        <v>114</v>
      </c>
      <c r="T24" s="74" t="n">
        <v>208</v>
      </c>
      <c r="U24" s="74" t="n">
        <v>294</v>
      </c>
      <c r="V24" s="74"/>
      <c r="W24" s="74"/>
      <c r="X24" s="74"/>
      <c r="Y24" s="74"/>
      <c r="Z24" s="74"/>
      <c r="AA24" s="74"/>
      <c r="AB24" s="74"/>
      <c r="AC24" s="75"/>
      <c r="AU24" s="57" t="s">
        <v>64</v>
      </c>
    </row>
    <row r="25" customFormat="false" ht="12.75" hidden="false" customHeight="false" outlineLevel="0" collapsed="false">
      <c r="A25" s="72" t="n">
        <v>400.0000001</v>
      </c>
      <c r="B25" s="73" t="n">
        <v>-1500</v>
      </c>
      <c r="C25" s="74"/>
      <c r="D25" s="74" t="n">
        <v>-440</v>
      </c>
      <c r="E25" s="74"/>
      <c r="F25" s="74" t="n">
        <v>-230</v>
      </c>
      <c r="G25" s="74" t="n">
        <v>-135</v>
      </c>
      <c r="H25" s="74"/>
      <c r="I25" s="74" t="n">
        <v>-68</v>
      </c>
      <c r="J25" s="74"/>
      <c r="K25" s="74" t="n">
        <v>-20</v>
      </c>
      <c r="L25" s="74" t="n">
        <v>0</v>
      </c>
      <c r="M25" s="74" t="n">
        <f aca="false">VLOOKUP(Shaft_D,Tab_IT,Shaft_IT+3,TRUE())/2</f>
        <v>9</v>
      </c>
      <c r="N25" s="74" t="n">
        <f aca="false">VLOOKUP(Shaft_D,Additional_J_Shafts,IF(OR(Shaft_IT=5,Shaft_IT=6),2,IF(Shaft_IT=7,3,IF(Shaft_IT=8,4,NA()))),TRUE())</f>
        <v>-6</v>
      </c>
      <c r="O25" s="74" t="n">
        <f aca="false">VLOOKUP(Shaft_D,Additional_k_Shafts,IF(Shaft_IT&lt;4,2,IF(Shaft_IT&lt;8,3,4)))</f>
        <v>1</v>
      </c>
      <c r="P25" s="74" t="n">
        <v>23</v>
      </c>
      <c r="Q25" s="74" t="n">
        <v>40</v>
      </c>
      <c r="R25" s="74" t="n">
        <v>68</v>
      </c>
      <c r="S25" s="74" t="n">
        <v>126</v>
      </c>
      <c r="T25" s="74" t="n">
        <v>232</v>
      </c>
      <c r="U25" s="74" t="n">
        <v>330</v>
      </c>
      <c r="V25" s="74"/>
      <c r="W25" s="74"/>
      <c r="X25" s="74"/>
      <c r="Y25" s="74"/>
      <c r="Z25" s="74"/>
      <c r="AA25" s="74"/>
      <c r="AB25" s="74"/>
      <c r="AC25" s="75"/>
      <c r="AU25" s="57" t="s">
        <v>65</v>
      </c>
    </row>
    <row r="26" customFormat="false" ht="12.75" hidden="false" customHeight="false" outlineLevel="0" collapsed="false">
      <c r="A26" s="72" t="n">
        <v>450.0000001</v>
      </c>
      <c r="B26" s="73" t="n">
        <v>-1650</v>
      </c>
      <c r="C26" s="74"/>
      <c r="D26" s="74" t="n">
        <v>-480</v>
      </c>
      <c r="E26" s="74"/>
      <c r="F26" s="74" t="n">
        <v>-230</v>
      </c>
      <c r="G26" s="74" t="n">
        <v>-135</v>
      </c>
      <c r="H26" s="74"/>
      <c r="I26" s="74" t="n">
        <v>-68</v>
      </c>
      <c r="J26" s="74"/>
      <c r="K26" s="74" t="n">
        <v>-20</v>
      </c>
      <c r="L26" s="74" t="n">
        <v>0</v>
      </c>
      <c r="M26" s="74" t="n">
        <f aca="false">VLOOKUP(Shaft_D,Tab_IT,Shaft_IT+3,TRUE())/2</f>
        <v>9</v>
      </c>
      <c r="N26" s="74" t="n">
        <f aca="false">VLOOKUP(Shaft_D,Additional_J_Shafts,IF(OR(Shaft_IT=5,Shaft_IT=6),2,IF(Shaft_IT=7,3,IF(Shaft_IT=8,4,NA()))),TRUE())</f>
        <v>-6</v>
      </c>
      <c r="O26" s="74" t="n">
        <f aca="false">VLOOKUP(Shaft_D,Additional_k_Shafts,IF(Shaft_IT&lt;4,2,IF(Shaft_IT&lt;8,3,4)))</f>
        <v>1</v>
      </c>
      <c r="P26" s="74" t="n">
        <v>23</v>
      </c>
      <c r="Q26" s="74" t="n">
        <v>40</v>
      </c>
      <c r="R26" s="76" t="n">
        <v>68</v>
      </c>
      <c r="S26" s="74" t="n">
        <v>132</v>
      </c>
      <c r="T26" s="74" t="n">
        <v>252</v>
      </c>
      <c r="U26" s="74" t="n">
        <v>360</v>
      </c>
      <c r="V26" s="74"/>
      <c r="W26" s="74"/>
      <c r="X26" s="74"/>
      <c r="Y26" s="74"/>
      <c r="Z26" s="74"/>
      <c r="AA26" s="74"/>
      <c r="AB26" s="74"/>
      <c r="AC26" s="75"/>
      <c r="AU26" s="57" t="s">
        <v>66</v>
      </c>
    </row>
    <row r="27" customFormat="false" ht="13.5" hidden="false" customHeight="false" outlineLevel="0" collapsed="false">
      <c r="A27" s="78" t="n">
        <v>500.0000001</v>
      </c>
      <c r="B27" s="79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80"/>
      <c r="AU27" s="57" t="s">
        <v>67</v>
      </c>
    </row>
    <row r="28" customFormat="false" ht="12.75" hidden="false" customHeight="false" outlineLevel="0" collapsed="false">
      <c r="AU28" s="57" t="s">
        <v>68</v>
      </c>
    </row>
    <row r="29" customFormat="false" ht="12.75" hidden="false" customHeight="false" outlineLevel="0" collapsed="false">
      <c r="AU29" s="57" t="n">
        <v>10</v>
      </c>
    </row>
  </sheetData>
  <sheetProtection sheet="true" password="cc9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16.42"/>
    <col collapsed="false" customWidth="true" hidden="true" outlineLevel="0" max="2" min="2" style="82" width="9.28"/>
    <col collapsed="false" customWidth="false" hidden="true" outlineLevel="0" max="5" min="3" style="82" width="9.14"/>
    <col collapsed="false" customWidth="true" hidden="true" outlineLevel="0" max="6" min="6" style="82" width="11.42"/>
    <col collapsed="false" customWidth="false" hidden="true" outlineLevel="0" max="14" min="7" style="82" width="9.14"/>
    <col collapsed="false" customWidth="false" hidden="false" outlineLevel="0" max="15" min="15" style="82" width="9.14"/>
    <col collapsed="false" customWidth="false" hidden="false" outlineLevel="0" max="257" min="16" style="38" width="9.14"/>
  </cols>
  <sheetData>
    <row r="1" customFormat="false" ht="12.75" hidden="false" customHeight="false" outlineLevel="0" collapsed="false">
      <c r="A1" s="82" t="s">
        <v>69</v>
      </c>
      <c r="B1" s="82" t="n">
        <f aca="false">VLOOKUP(Hole_D,Tab_Holes,Hole_Fit_Choice+1,TRUE())/1000</f>
        <v>0.006</v>
      </c>
      <c r="E1" s="82" t="n">
        <v>2</v>
      </c>
      <c r="F1" s="83" t="s">
        <v>70</v>
      </c>
      <c r="G1" s="84"/>
      <c r="H1" s="84"/>
      <c r="I1" s="84"/>
      <c r="J1" s="84"/>
      <c r="K1" s="84"/>
      <c r="L1" s="84"/>
      <c r="M1" s="84"/>
    </row>
    <row r="2" customFormat="false" ht="12.75" hidden="false" customHeight="false" outlineLevel="0" collapsed="false">
      <c r="A2" s="82" t="s">
        <v>71</v>
      </c>
      <c r="B2" s="82" t="n">
        <f aca="false">B1+VLOOKUP(Hole_D,Tab_IT,Hole_IT+3,TRUE())/1000</f>
        <v>0.033</v>
      </c>
      <c r="E2" s="82" t="n">
        <v>13</v>
      </c>
      <c r="F2" s="84" t="s">
        <v>72</v>
      </c>
      <c r="G2" s="84"/>
      <c r="H2" s="84"/>
      <c r="I2" s="84"/>
      <c r="J2" s="84"/>
      <c r="K2" s="84"/>
      <c r="L2" s="84"/>
      <c r="M2" s="84"/>
    </row>
    <row r="3" customFormat="false" ht="12.75" hidden="false" customHeight="false" outlineLevel="0" collapsed="false">
      <c r="A3" s="82" t="s">
        <v>73</v>
      </c>
      <c r="B3" s="82" t="n">
        <f aca="false">B1-VLOOKUP(Hole_D,Tab_IT,Hole_IT+3,TRUE())/1000</f>
        <v>-0.021</v>
      </c>
      <c r="F3" s="83" t="s">
        <v>70</v>
      </c>
      <c r="G3" s="84"/>
      <c r="H3" s="84"/>
      <c r="I3" s="84"/>
      <c r="J3" s="84" t="s">
        <v>74</v>
      </c>
      <c r="K3" s="84" t="s">
        <v>2</v>
      </c>
      <c r="L3" s="84" t="s">
        <v>75</v>
      </c>
      <c r="M3" s="84" t="s">
        <v>2</v>
      </c>
    </row>
    <row r="4" customFormat="false" ht="12.75" hidden="false" customHeight="false" outlineLevel="0" collapsed="false">
      <c r="F4" s="84" t="str">
        <f aca="false">IF(Fitting_Type=1,G4,H4)</f>
        <v>H8/d10</v>
      </c>
      <c r="G4" s="84" t="s">
        <v>76</v>
      </c>
      <c r="H4" s="84" t="s">
        <v>77</v>
      </c>
      <c r="I4" s="84" t="n">
        <v>4</v>
      </c>
      <c r="J4" s="84" t="n">
        <f aca="false">IF(Fitting_Type=1,5,11)</f>
        <v>11</v>
      </c>
      <c r="K4" s="84" t="n">
        <f aca="false">IF(Fitting_Type=1,10,8)</f>
        <v>8</v>
      </c>
      <c r="L4" s="84" t="n">
        <f aca="false">IF(Fitting_Type=1,11,5)</f>
        <v>5</v>
      </c>
      <c r="M4" s="84" t="n">
        <f aca="false">IF(Fitting_Type=1,8,10)</f>
        <v>10</v>
      </c>
    </row>
    <row r="5" customFormat="false" ht="12.75" hidden="false" customHeight="false" outlineLevel="0" collapsed="false">
      <c r="A5" s="82" t="s">
        <v>78</v>
      </c>
      <c r="B5" s="82" t="n">
        <f aca="false">VLOOKUP(Shaft_D,Tab_Shafts,Shaft_Fit_Choice+1,TRUE())/1000</f>
        <v>-0.006</v>
      </c>
      <c r="F5" s="84" t="str">
        <f aca="false">IF(Fitting_Type=1,G5,H5)</f>
        <v>H11/a11</v>
      </c>
      <c r="G5" s="84" t="s">
        <v>79</v>
      </c>
      <c r="H5" s="84" t="s">
        <v>80</v>
      </c>
      <c r="I5" s="84" t="n">
        <v>5</v>
      </c>
      <c r="J5" s="84" t="n">
        <f aca="false">IF(Fitting_Type=1,1,11)</f>
        <v>11</v>
      </c>
      <c r="K5" s="84" t="n">
        <f aca="false">IF(Fitting_Type=1,11,11)</f>
        <v>11</v>
      </c>
      <c r="L5" s="84" t="n">
        <f aca="false">IF(Fitting_Type=1,11,1)</f>
        <v>1</v>
      </c>
      <c r="M5" s="84" t="n">
        <f aca="false">IF(Fitting_Type=1,11,11)</f>
        <v>11</v>
      </c>
    </row>
    <row r="6" customFormat="false" ht="12.75" hidden="false" customHeight="false" outlineLevel="0" collapsed="false">
      <c r="A6" s="82" t="s">
        <v>81</v>
      </c>
      <c r="B6" s="82" t="n">
        <f aca="false">B5+VLOOKUP(Shaft_D,Tab_IT,Shaft_IT+3,TRUE())/1000</f>
        <v>0.012</v>
      </c>
      <c r="F6" s="84" t="str">
        <f aca="false">IF(Fitting_Type=1,G6,H6)</f>
        <v>H11/c11</v>
      </c>
      <c r="G6" s="84" t="s">
        <v>82</v>
      </c>
      <c r="H6" s="84" t="s">
        <v>83</v>
      </c>
      <c r="I6" s="84" t="n">
        <v>6</v>
      </c>
      <c r="J6" s="84" t="n">
        <f aca="false">IF(Fitting_Type=1,3,11)</f>
        <v>11</v>
      </c>
      <c r="K6" s="84" t="n">
        <f aca="false">IF(Fitting_Type=1,11,11)</f>
        <v>11</v>
      </c>
      <c r="L6" s="84" t="n">
        <f aca="false">IF(Fitting_Type=1,11,3)</f>
        <v>3</v>
      </c>
      <c r="M6" s="84" t="n">
        <f aca="false">IF(Fitting_Type=1,11,11)</f>
        <v>11</v>
      </c>
    </row>
    <row r="7" customFormat="false" ht="12.75" hidden="false" customHeight="false" outlineLevel="0" collapsed="false">
      <c r="A7" s="82" t="s">
        <v>84</v>
      </c>
      <c r="B7" s="82" t="n">
        <f aca="false">B5-VLOOKUP(Shaft_D,Tab_IT,Shaft_IT+3,TRUE())/1000</f>
        <v>-0.024</v>
      </c>
      <c r="F7" s="84" t="str">
        <f aca="false">IF(Fitting_Type=1,G7,H7)</f>
        <v>H11/d11</v>
      </c>
      <c r="G7" s="84" t="s">
        <v>85</v>
      </c>
      <c r="H7" s="84" t="s">
        <v>86</v>
      </c>
      <c r="I7" s="84" t="n">
        <v>7</v>
      </c>
      <c r="J7" s="84" t="n">
        <f aca="false">IF(Fitting_Type=1,5,11)</f>
        <v>11</v>
      </c>
      <c r="K7" s="84" t="n">
        <f aca="false">IF(Fitting_Type=1,11,11)</f>
        <v>11</v>
      </c>
      <c r="L7" s="84" t="n">
        <f aca="false">IF(Fitting_Type=1,11,5)</f>
        <v>5</v>
      </c>
      <c r="M7" s="84" t="n">
        <f aca="false">IF(Fitting_Type=1,11,11)</f>
        <v>11</v>
      </c>
    </row>
    <row r="8" customFormat="false" ht="12.75" hidden="false" customHeight="false" outlineLevel="0" collapsed="false">
      <c r="F8" s="84" t="str">
        <f aca="false">IF(Fitting_Type=1,G8,H8)</f>
        <v>H7/d8</v>
      </c>
      <c r="G8" s="84" t="s">
        <v>87</v>
      </c>
      <c r="H8" s="84" t="s">
        <v>88</v>
      </c>
      <c r="I8" s="84" t="n">
        <v>8</v>
      </c>
      <c r="J8" s="84" t="n">
        <f aca="false">IF(Fitting_Type=1,5,11)</f>
        <v>11</v>
      </c>
      <c r="K8" s="84" t="n">
        <f aca="false">IF(Fitting_Type=1,8,7)</f>
        <v>7</v>
      </c>
      <c r="L8" s="84" t="n">
        <f aca="false">IF(Fitting_Type=1,11,5)</f>
        <v>5</v>
      </c>
      <c r="M8" s="84" t="n">
        <f aca="false">IF(Fitting_Type=1,6,8)</f>
        <v>8</v>
      </c>
    </row>
    <row r="9" customFormat="false" ht="12.75" hidden="false" customHeight="false" outlineLevel="0" collapsed="false">
      <c r="F9" s="84" t="str">
        <f aca="false">IF(Fitting_Type=1,G9,H9)</f>
        <v>H8/f8</v>
      </c>
      <c r="G9" s="84" t="s">
        <v>89</v>
      </c>
      <c r="H9" s="84" t="s">
        <v>90</v>
      </c>
      <c r="I9" s="84" t="n">
        <v>9</v>
      </c>
      <c r="J9" s="84" t="n">
        <f aca="false">IF(Fitting_Type=1,8,11)</f>
        <v>11</v>
      </c>
      <c r="K9" s="84" t="n">
        <f aca="false">IF(Fitting_Type=1,8,8)</f>
        <v>8</v>
      </c>
      <c r="L9" s="84" t="n">
        <f aca="false">IF(Fitting_Type=1,11,8)</f>
        <v>8</v>
      </c>
      <c r="M9" s="84" t="n">
        <f aca="false">IF(Fitting_Type=1,8,8)</f>
        <v>8</v>
      </c>
    </row>
    <row r="10" customFormat="false" ht="12.75" hidden="false" customHeight="false" outlineLevel="0" collapsed="false">
      <c r="F10" s="84" t="str">
        <f aca="false">IF(Fitting_Type=1,G10,H10)</f>
        <v>H7/e8</v>
      </c>
      <c r="G10" s="84" t="s">
        <v>91</v>
      </c>
      <c r="H10" s="84" t="s">
        <v>92</v>
      </c>
      <c r="I10" s="84" t="n">
        <v>10</v>
      </c>
      <c r="J10" s="84" t="n">
        <f aca="false">IF(Fitting_Type=1,6,11)</f>
        <v>11</v>
      </c>
      <c r="K10" s="84" t="n">
        <f aca="false">IF(Fitting_Type=1,8,7)</f>
        <v>7</v>
      </c>
      <c r="L10" s="84" t="n">
        <f aca="false">IF(Fitting_Type=1,11,6)</f>
        <v>6</v>
      </c>
      <c r="M10" s="84" t="n">
        <f aca="false">IF(Fitting_Type=1,6,8)</f>
        <v>8</v>
      </c>
    </row>
    <row r="11" customFormat="false" ht="12.75" hidden="false" customHeight="false" outlineLevel="0" collapsed="false">
      <c r="F11" s="84" t="str">
        <f aca="false">IF(Fitting_Type=1,G11,H11)</f>
        <v>H7/f7</v>
      </c>
      <c r="G11" s="84" t="s">
        <v>93</v>
      </c>
      <c r="H11" s="84" t="s">
        <v>94</v>
      </c>
      <c r="I11" s="84" t="n">
        <v>11</v>
      </c>
      <c r="J11" s="84" t="n">
        <f aca="false">IF(Fitting_Type=1,8,11)</f>
        <v>11</v>
      </c>
      <c r="K11" s="84" t="n">
        <f aca="false">IF(Fitting_Type=1,7,7)</f>
        <v>7</v>
      </c>
      <c r="L11" s="84" t="n">
        <f aca="false">IF(Fitting_Type=1,11,8)</f>
        <v>8</v>
      </c>
      <c r="M11" s="84" t="n">
        <f aca="false">IF(Fitting_Type=1,6,7)</f>
        <v>7</v>
      </c>
    </row>
    <row r="12" customFormat="false" ht="12.75" hidden="false" customHeight="false" outlineLevel="0" collapsed="false">
      <c r="F12" s="84" t="str">
        <f aca="false">IF(Fitting_Type=1,G12,H12)</f>
        <v>H7/g6</v>
      </c>
      <c r="G12" s="84" t="s">
        <v>95</v>
      </c>
      <c r="H12" s="84" t="s">
        <v>96</v>
      </c>
      <c r="I12" s="84" t="n">
        <v>12</v>
      </c>
      <c r="J12" s="84" t="n">
        <f aca="false">IF(Fitting_Type=1,10,11)</f>
        <v>11</v>
      </c>
      <c r="K12" s="84" t="n">
        <f aca="false">IF(Fitting_Type=1,7,7)</f>
        <v>7</v>
      </c>
      <c r="L12" s="84" t="n">
        <f aca="false">IF(Fitting_Type=1,11,10)</f>
        <v>10</v>
      </c>
      <c r="M12" s="84" t="n">
        <f aca="false">IF(Fitting_Type=1,6,6)</f>
        <v>6</v>
      </c>
    </row>
    <row r="13" customFormat="false" ht="12.75" hidden="false" customHeight="false" outlineLevel="0" collapsed="false">
      <c r="F13" s="84" t="str">
        <f aca="false">IF(Fitting_Type=1,G13,H13)</f>
        <v>H11/h11</v>
      </c>
      <c r="G13" s="84" t="s">
        <v>97</v>
      </c>
      <c r="H13" s="84" t="s">
        <v>97</v>
      </c>
      <c r="I13" s="84" t="n">
        <v>13</v>
      </c>
      <c r="J13" s="84" t="n">
        <f aca="false">IF(Fitting_Type=1,11,11)</f>
        <v>11</v>
      </c>
      <c r="K13" s="84" t="n">
        <f aca="false">IF(Fitting_Type=1,11,11)</f>
        <v>11</v>
      </c>
      <c r="L13" s="84" t="n">
        <f aca="false">IF(Fitting_Type=1,11,11)</f>
        <v>11</v>
      </c>
      <c r="M13" s="84" t="n">
        <f aca="false">IF(Fitting_Type=1,11,11)</f>
        <v>11</v>
      </c>
    </row>
    <row r="14" customFormat="false" ht="12.75" hidden="false" customHeight="false" outlineLevel="0" collapsed="false">
      <c r="F14" s="84" t="str">
        <f aca="false">IF(Fitting_Type=1,G14,H14)</f>
        <v>H8/h8</v>
      </c>
      <c r="G14" s="84" t="s">
        <v>98</v>
      </c>
      <c r="H14" s="84" t="s">
        <v>99</v>
      </c>
      <c r="I14" s="84" t="n">
        <v>14</v>
      </c>
      <c r="J14" s="84" t="n">
        <f aca="false">IF(Fitting_Type=1,11,11)</f>
        <v>11</v>
      </c>
      <c r="K14" s="84" t="n">
        <f aca="false">IF(Fitting_Type=1,8,8)</f>
        <v>8</v>
      </c>
      <c r="L14" s="84" t="n">
        <f aca="false">IF(Fitting_Type=1,11,11)</f>
        <v>11</v>
      </c>
      <c r="M14" s="84" t="n">
        <f aca="false">IF(Fitting_Type=1,9,8)</f>
        <v>8</v>
      </c>
    </row>
    <row r="15" customFormat="false" ht="12.75" hidden="false" customHeight="false" outlineLevel="0" collapsed="false">
      <c r="F15" s="84" t="str">
        <f aca="false">IF(Fitting_Type=1,G15,H15)</f>
        <v>H6/h5</v>
      </c>
      <c r="G15" s="84" t="s">
        <v>100</v>
      </c>
      <c r="H15" s="84" t="s">
        <v>100</v>
      </c>
      <c r="I15" s="84" t="n">
        <v>15</v>
      </c>
      <c r="J15" s="84" t="n">
        <f aca="false">IF(Fitting_Type=1,11,11)</f>
        <v>11</v>
      </c>
      <c r="K15" s="84" t="n">
        <f aca="false">IF(Fitting_Type=1,6,6)</f>
        <v>6</v>
      </c>
      <c r="L15" s="84" t="n">
        <f aca="false">IF(Fitting_Type=1,11,11)</f>
        <v>11</v>
      </c>
      <c r="M15" s="84" t="n">
        <f aca="false">IF(Fitting_Type=1,5,5)</f>
        <v>5</v>
      </c>
    </row>
    <row r="16" customFormat="false" ht="12.75" hidden="false" customHeight="false" outlineLevel="0" collapsed="false">
      <c r="F16" s="84" t="str">
        <f aca="false">IF(Fitting_Type=1,G16,H16)</f>
        <v>H7/h6</v>
      </c>
      <c r="G16" s="84" t="s">
        <v>101</v>
      </c>
      <c r="H16" s="84" t="s">
        <v>101</v>
      </c>
      <c r="I16" s="84" t="n">
        <v>16</v>
      </c>
      <c r="J16" s="84" t="n">
        <f aca="false">IF(Fitting_Type=1,11,11)</f>
        <v>11</v>
      </c>
      <c r="K16" s="84" t="n">
        <f aca="false">IF(Fitting_Type=1,7,7)</f>
        <v>7</v>
      </c>
      <c r="L16" s="84" t="n">
        <f aca="false">IF(Fitting_Type=1,11,11)</f>
        <v>11</v>
      </c>
      <c r="M16" s="84" t="n">
        <f aca="false">IF(Fitting_Type=1,6,6)</f>
        <v>6</v>
      </c>
    </row>
    <row r="17" customFormat="false" ht="12.75" hidden="false" customHeight="false" outlineLevel="0" collapsed="false">
      <c r="F17" s="83" t="s">
        <v>70</v>
      </c>
      <c r="G17" s="84"/>
      <c r="H17" s="84"/>
      <c r="I17" s="84" t="n">
        <v>17</v>
      </c>
      <c r="J17" s="84"/>
      <c r="K17" s="84"/>
      <c r="L17" s="84"/>
      <c r="M17" s="84"/>
    </row>
    <row r="18" customFormat="false" ht="12.75" hidden="false" customHeight="false" outlineLevel="0" collapsed="false">
      <c r="F18" s="84" t="s">
        <v>102</v>
      </c>
      <c r="G18" s="84"/>
      <c r="H18" s="84"/>
      <c r="I18" s="84" t="n">
        <v>18</v>
      </c>
      <c r="J18" s="84"/>
      <c r="K18" s="84"/>
      <c r="L18" s="84"/>
      <c r="M18" s="84"/>
    </row>
    <row r="19" customFormat="false" ht="12.75" hidden="false" customHeight="false" outlineLevel="0" collapsed="false">
      <c r="F19" s="83" t="s">
        <v>70</v>
      </c>
      <c r="G19" s="84"/>
      <c r="H19" s="84"/>
      <c r="I19" s="84" t="n">
        <v>19</v>
      </c>
      <c r="J19" s="84"/>
      <c r="K19" s="84"/>
      <c r="L19" s="84"/>
      <c r="M19" s="84"/>
    </row>
    <row r="20" customFormat="false" ht="12.75" hidden="false" customHeight="false" outlineLevel="0" collapsed="false">
      <c r="F20" s="84" t="str">
        <f aca="false">IF(Fitting_Type=1,G20,H20)</f>
        <v>H6/k5</v>
      </c>
      <c r="G20" s="84" t="s">
        <v>103</v>
      </c>
      <c r="H20" s="84" t="s">
        <v>104</v>
      </c>
      <c r="I20" s="84" t="n">
        <v>20</v>
      </c>
      <c r="J20" s="84" t="n">
        <f aca="false">IF(Fitting_Type=1,14,11)</f>
        <v>11</v>
      </c>
      <c r="K20" s="84" t="n">
        <f aca="false">IF(Fitting_Type=1,7,6)</f>
        <v>6</v>
      </c>
      <c r="L20" s="84" t="n">
        <f aca="false">IF(Fitting_Type=1,11,14)</f>
        <v>14</v>
      </c>
      <c r="M20" s="84" t="n">
        <f aca="false">IF(Fitting_Type=1,6,5)</f>
        <v>5</v>
      </c>
    </row>
    <row r="21" customFormat="false" ht="12.75" hidden="false" customHeight="false" outlineLevel="0" collapsed="false">
      <c r="F21" s="84" t="str">
        <f aca="false">IF(Fitting_Type=1,G21,H21)</f>
        <v>H7/k5</v>
      </c>
      <c r="G21" s="84" t="s">
        <v>105</v>
      </c>
      <c r="H21" s="83" t="s">
        <v>106</v>
      </c>
      <c r="I21" s="84" t="n">
        <v>21</v>
      </c>
      <c r="J21" s="84" t="n">
        <f aca="false">IF(Fitting_Type=1,14,11)</f>
        <v>11</v>
      </c>
      <c r="K21" s="84" t="n">
        <f aca="false">IF(Fitting_Type=1,6,7)</f>
        <v>7</v>
      </c>
      <c r="L21" s="84" t="n">
        <f aca="false">IF(Fitting_Type=1,11,14)</f>
        <v>14</v>
      </c>
      <c r="M21" s="84" t="n">
        <f aca="false">IF(Fitting_Type=1,5,5)</f>
        <v>5</v>
      </c>
    </row>
    <row r="22" customFormat="false" ht="12.75" hidden="false" customHeight="false" outlineLevel="0" collapsed="false">
      <c r="F22" s="84" t="str">
        <f aca="false">IF(Fitting_Type=1,G22,H22)</f>
        <v>H7/j6</v>
      </c>
      <c r="G22" s="84" t="s">
        <v>107</v>
      </c>
      <c r="H22" s="84" t="s">
        <v>108</v>
      </c>
      <c r="I22" s="84" t="n">
        <v>22</v>
      </c>
      <c r="J22" s="84" t="n">
        <f aca="false">IF(Fitting_Type=1,13,11)</f>
        <v>11</v>
      </c>
      <c r="K22" s="82" t="n">
        <f aca="false">IF(Fitting_Type=1,7,7)</f>
        <v>7</v>
      </c>
      <c r="L22" s="84" t="n">
        <f aca="false">IF(Fitting_Type=1,11,13)</f>
        <v>13</v>
      </c>
      <c r="M22" s="84" t="n">
        <f aca="false">IF(Fitting_Type=1,6,6)</f>
        <v>6</v>
      </c>
    </row>
    <row r="23" customFormat="false" ht="12.75" hidden="false" customHeight="false" outlineLevel="0" collapsed="false">
      <c r="F23" s="84" t="str">
        <f aca="false">IF(Fitting_Type=1,G23,H23)</f>
        <v>H6/j5</v>
      </c>
      <c r="G23" s="84" t="s">
        <v>109</v>
      </c>
      <c r="H23" s="83" t="s">
        <v>110</v>
      </c>
      <c r="I23" s="84" t="n">
        <v>23</v>
      </c>
      <c r="J23" s="84" t="n">
        <f aca="false">IF(Fitting_Type=1,13,11)</f>
        <v>11</v>
      </c>
      <c r="K23" s="84" t="n">
        <f aca="false">IF(Fitting_Type=1,6,6)</f>
        <v>6</v>
      </c>
      <c r="L23" s="84" t="n">
        <f aca="false">IF(Fitting_Type=1,11,13)</f>
        <v>13</v>
      </c>
      <c r="M23" s="84" t="n">
        <f aca="false">IF(Fitting_Type=1,5,5)</f>
        <v>5</v>
      </c>
    </row>
    <row r="24" customFormat="false" ht="12.75" hidden="false" customHeight="false" outlineLevel="0" collapsed="false">
      <c r="F24" s="84" t="str">
        <f aca="false">IF(Fitting_Type=1,G24,H24)</f>
        <v>H7/m6</v>
      </c>
      <c r="G24" s="84" t="s">
        <v>111</v>
      </c>
      <c r="H24" s="84" t="s">
        <v>112</v>
      </c>
      <c r="I24" s="84" t="n">
        <v>24</v>
      </c>
      <c r="J24" s="84" t="n">
        <f aca="false">IF(Fitting_Type=1,15,11)</f>
        <v>11</v>
      </c>
      <c r="K24" s="82" t="n">
        <f aca="false">IF(Fitting_Type=1,7,7)</f>
        <v>7</v>
      </c>
      <c r="L24" s="84" t="n">
        <f aca="false">IF(Fitting_Type=1,11,15)</f>
        <v>15</v>
      </c>
      <c r="M24" s="84" t="n">
        <f aca="false">IF(Fitting_Type=1,6,6)</f>
        <v>6</v>
      </c>
    </row>
    <row r="25" customFormat="false" ht="12.75" hidden="false" customHeight="false" outlineLevel="0" collapsed="false">
      <c r="F25" s="83" t="s">
        <v>70</v>
      </c>
      <c r="G25" s="84"/>
      <c r="H25" s="84"/>
      <c r="I25" s="84" t="n">
        <v>25</v>
      </c>
      <c r="J25" s="84"/>
      <c r="K25" s="84"/>
      <c r="L25" s="84"/>
      <c r="M25" s="84"/>
    </row>
    <row r="26" customFormat="false" ht="12.75" hidden="false" customHeight="false" outlineLevel="0" collapsed="false">
      <c r="F26" s="84" t="s">
        <v>113</v>
      </c>
      <c r="G26" s="84"/>
      <c r="H26" s="84"/>
      <c r="I26" s="84" t="n">
        <v>26</v>
      </c>
      <c r="J26" s="84"/>
      <c r="K26" s="84"/>
      <c r="L26" s="84"/>
      <c r="M26" s="84"/>
    </row>
    <row r="27" customFormat="false" ht="12.75" hidden="false" customHeight="false" outlineLevel="0" collapsed="false">
      <c r="F27" s="83" t="s">
        <v>70</v>
      </c>
      <c r="G27" s="84"/>
      <c r="H27" s="84"/>
      <c r="I27" s="84" t="n">
        <v>27</v>
      </c>
      <c r="J27" s="84"/>
      <c r="K27" s="84"/>
      <c r="L27" s="84"/>
      <c r="M27" s="84"/>
    </row>
    <row r="28" customFormat="false" ht="12.75" hidden="false" customHeight="false" outlineLevel="0" collapsed="false">
      <c r="F28" s="84" t="str">
        <f aca="false">IF(Fitting_Type=1,G28,H28)</f>
        <v>H6/n6</v>
      </c>
      <c r="G28" s="84" t="s">
        <v>114</v>
      </c>
      <c r="H28" s="84" t="s">
        <v>115</v>
      </c>
      <c r="I28" s="84" t="n">
        <v>28</v>
      </c>
      <c r="J28" s="84" t="n">
        <f aca="false">IF(Fitting_Type=1,16,11)</f>
        <v>11</v>
      </c>
      <c r="K28" s="84" t="n">
        <f aca="false">IF(Fitting_Type=1,7,6)</f>
        <v>6</v>
      </c>
      <c r="L28" s="84" t="n">
        <f aca="false">IF(Fitting_Type=1,11,16)</f>
        <v>16</v>
      </c>
      <c r="M28" s="84" t="n">
        <f aca="false">IF(Fitting_Type=1,6,6)</f>
        <v>6</v>
      </c>
    </row>
    <row r="29" customFormat="false" ht="12.75" hidden="false" customHeight="false" outlineLevel="0" collapsed="false">
      <c r="F29" s="84" t="str">
        <f aca="false">IF(Fitting_Type=1,G29,H29)</f>
        <v>H7/s6</v>
      </c>
      <c r="G29" s="84" t="s">
        <v>116</v>
      </c>
      <c r="H29" s="84" t="s">
        <v>117</v>
      </c>
      <c r="I29" s="84" t="n">
        <v>29</v>
      </c>
      <c r="J29" s="84" t="n">
        <f aca="false">IF(Fitting_Type=1,19,11)</f>
        <v>11</v>
      </c>
      <c r="K29" s="84" t="n">
        <f aca="false">IF(Fitting_Type=1,7,7)</f>
        <v>7</v>
      </c>
      <c r="L29" s="84" t="n">
        <f aca="false">IF(Fitting_Type=1,11,19)</f>
        <v>19</v>
      </c>
      <c r="M29" s="84" t="n">
        <f aca="false">IF(Fitting_Type=1,5,6)</f>
        <v>6</v>
      </c>
    </row>
    <row r="30" customFormat="false" ht="12.75" hidden="false" customHeight="false" outlineLevel="0" collapsed="false">
      <c r="F30" s="84" t="str">
        <f aca="false">IF(Fitting_Type=1,G30,H30)</f>
        <v>H7/r6</v>
      </c>
      <c r="G30" s="84" t="s">
        <v>118</v>
      </c>
      <c r="H30" s="84" t="s">
        <v>119</v>
      </c>
      <c r="I30" s="84" t="n">
        <v>30</v>
      </c>
      <c r="J30" s="84" t="n">
        <f aca="false">IF(Fitting_Type=1,18,11)</f>
        <v>11</v>
      </c>
      <c r="K30" s="84" t="n">
        <f aca="false">IF(Fitting_Type=1,7,7)</f>
        <v>7</v>
      </c>
      <c r="L30" s="84" t="n">
        <f aca="false">IF(Fitting_Type=1,11,18)</f>
        <v>18</v>
      </c>
      <c r="M30" s="84" t="n">
        <f aca="false">IF(Fitting_Type=1,6,6)</f>
        <v>6</v>
      </c>
    </row>
    <row r="31" customFormat="false" ht="12.75" hidden="false" customHeight="false" outlineLevel="0" collapsed="false">
      <c r="F31" s="84" t="str">
        <f aca="false">IF(Fitting_Type=1,G31,H31)</f>
        <v>H7/p6</v>
      </c>
      <c r="G31" s="84" t="s">
        <v>120</v>
      </c>
      <c r="H31" s="84" t="s">
        <v>121</v>
      </c>
      <c r="I31" s="84" t="n">
        <v>31</v>
      </c>
      <c r="J31" s="84" t="n">
        <f aca="false">IF(Fitting_Type=1,17,11)</f>
        <v>11</v>
      </c>
      <c r="K31" s="84" t="n">
        <f aca="false">IF(Fitting_Type=1,7,7)</f>
        <v>7</v>
      </c>
      <c r="L31" s="84" t="n">
        <f aca="false">IF(Fitting_Type=1,11,17)</f>
        <v>17</v>
      </c>
      <c r="M31" s="84" t="n">
        <f aca="false">IF(Fitting_Type=1,6,6)</f>
        <v>6</v>
      </c>
    </row>
    <row r="32" customFormat="false" ht="12.75" hidden="false" customHeight="false" outlineLevel="0" collapsed="false">
      <c r="F32" s="84" t="str">
        <f aca="false">IF(Fitting_Type=1,G32,H32)</f>
        <v>H7/t6</v>
      </c>
      <c r="G32" s="84" t="s">
        <v>122</v>
      </c>
      <c r="H32" s="84" t="s">
        <v>123</v>
      </c>
      <c r="I32" s="84" t="n">
        <v>32</v>
      </c>
      <c r="J32" s="84" t="n">
        <f aca="false">IF(Fitting_Type=1,20,11)</f>
        <v>11</v>
      </c>
      <c r="K32" s="84" t="n">
        <f aca="false">IF(Fitting_Type=1,7,7)</f>
        <v>7</v>
      </c>
      <c r="L32" s="84" t="n">
        <f aca="false">IF(Fitting_Type=1,11,20)</f>
        <v>20</v>
      </c>
      <c r="M32" s="84" t="n">
        <f aca="false">IF(Fitting_Type=1,6,6)</f>
        <v>6</v>
      </c>
    </row>
    <row r="33" customFormat="false" ht="12.75" hidden="false" customHeight="false" outlineLevel="0" collapsed="false">
      <c r="F33" s="84"/>
      <c r="G33" s="84"/>
      <c r="H33" s="84"/>
      <c r="I33" s="84"/>
      <c r="J33" s="84" t="n">
        <f aca="false">VLOOKUP(Fitting_choice,I3:M32,2,FALSE())</f>
        <v>11</v>
      </c>
      <c r="K33" s="84" t="n">
        <f aca="false">VLOOKUP(Fitting_choice,I3:M32,3,FALSE())</f>
        <v>11</v>
      </c>
      <c r="L33" s="84" t="n">
        <f aca="false">VLOOKUP(Fitting_choice,I3:M32,4,FALSE())</f>
        <v>11</v>
      </c>
      <c r="M33" s="84" t="n">
        <f aca="false">VLOOKUP(Fitting_choice,I3:M32,5,FALSE())</f>
        <v>11</v>
      </c>
    </row>
  </sheetData>
  <sheetProtection sheet="true" password="cc9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6:38:09Z</dcterms:created>
  <dc:creator>iscar</dc:creator>
  <dc:description/>
  <dc:language>en-US</dc:language>
  <cp:lastModifiedBy>victora</cp:lastModifiedBy>
  <cp:lastPrinted>2003-11-25T17:52:38Z</cp:lastPrinted>
  <dcterms:modified xsi:type="dcterms:W3CDTF">2005-12-07T09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691265</vt:r8>
  </property>
  <property fmtid="{D5CDD505-2E9C-101B-9397-08002B2CF9AE}" pid="3" name="_AuthorEmail">
    <vt:lpwstr>ShimonCh@iscar.co.il</vt:lpwstr>
  </property>
  <property fmtid="{D5CDD505-2E9C-101B-9397-08002B2CF9AE}" pid="4" name="_AuthorEmailDisplayName">
    <vt:lpwstr>Shimon Choen Shlavb</vt:lpwstr>
  </property>
  <property fmtid="{D5CDD505-2E9C-101B-9397-08002B2CF9AE}" pid="5" name="_EmailSubject">
    <vt:lpwstr>Tolerances.xls</vt:lpwstr>
  </property>
  <property fmtid="{D5CDD505-2E9C-101B-9397-08002B2CF9AE}" pid="6" name="_PreviousAdHocReviewCycleID">
    <vt:r8>1495215600</vt:r8>
  </property>
  <property fmtid="{D5CDD505-2E9C-101B-9397-08002B2CF9AE}" pid="7" name="_ReviewingToolsShownOnce">
    <vt:lpwstr/>
  </property>
</Properties>
</file>